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0" sheetId="6" state="visible" r:id="rId7"/>
  </sheets>
  <definedNames>
    <definedName function="false" hidden="false" localSheetId="0" name="_xlnm.Print_Area" vbProcedure="false">Ведомст!$A$1:$G$325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24">
  <si>
    <t xml:space="preserve">Приложение № 5                                                                        к решению районного Совета народных депутатов                     от __________ 2016 года № __     </t>
  </si>
  <si>
    <t xml:space="preserve">Ведомственная структура расходов районного бюджета на 2017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Красногорская МЦБ»</t>
  </si>
  <si>
    <t xml:space="preserve">151 00 60920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Социальное обеспечение и иные выплаты населению</t>
  </si>
  <si>
    <t xml:space="preserve">300</t>
  </si>
  <si>
    <t xml:space="preserve">200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» </t>
  </si>
  <si>
    <t xml:space="preserve">132 00 6095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Расходы на обеспечение деятельности  МКОУ ДОД «ДЮСШ»</t>
  </si>
  <si>
    <t xml:space="preserve">132 00 6097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Другие общегосударственные вопросы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рожное хозяйство (дорожные фонды)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60990</t>
  </si>
  <si>
    <t xml:space="preserve">Обеспечение жильем отдельных категорий граждан</t>
  </si>
  <si>
    <t xml:space="preserve">83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832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от _______________ 2016 года №___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7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_______________ 2016 года №____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7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________________ 2016 года №___</t>
  </si>
  <si>
    <t xml:space="preserve">Распределение дотации на поддержку мер по обеспечению сбалансированности бюджетов поселений на 2017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_____________ 2016 года № ___</t>
  </si>
  <si>
    <t xml:space="preserve">Распределение субвенций бюджетам поселений на осуществление отдельных государственных полномочий на 2017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 10                                                 к решению районного Совета народных депутатов                                                              от  2014года№53 </t>
  </si>
  <si>
    <t xml:space="preserve">Распределение иных межбюджетных трансфертов бюджетам поселений на 2015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90" zoomScalePageLayoutView="100" workbookViewId="0">
      <selection pane="topLeft" activeCell="A204" activeCellId="0" sqref="A20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19+G10</f>
        <v>13212.8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2826.2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6" t="s">
        <v>15</v>
      </c>
      <c r="E11" s="16"/>
      <c r="F11" s="16"/>
      <c r="G11" s="17" t="n">
        <f aca="false">G18+G14</f>
        <v>2826.2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20" t="s">
        <v>15</v>
      </c>
      <c r="E12" s="21" t="s">
        <v>17</v>
      </c>
      <c r="F12" s="21"/>
      <c r="G12" s="15" t="n">
        <f aca="false">G13</f>
        <v>20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20" t="s">
        <v>15</v>
      </c>
      <c r="E13" s="21" t="s">
        <v>19</v>
      </c>
      <c r="F13" s="21"/>
      <c r="G13" s="15" t="n">
        <f aca="false">G14</f>
        <v>20.6</v>
      </c>
    </row>
    <row r="14" customFormat="false" ht="15" hidden="false" customHeight="false" outlineLevel="0" collapsed="false">
      <c r="A14" s="22" t="s">
        <v>20</v>
      </c>
      <c r="B14" s="13" t="s">
        <v>11</v>
      </c>
      <c r="C14" s="19" t="s">
        <v>13</v>
      </c>
      <c r="D14" s="20" t="s">
        <v>15</v>
      </c>
      <c r="E14" s="21" t="s">
        <v>19</v>
      </c>
      <c r="F14" s="21" t="s">
        <v>21</v>
      </c>
      <c r="G14" s="15" t="n">
        <v>20.6</v>
      </c>
    </row>
    <row r="15" customFormat="false" ht="30" hidden="false" customHeight="false" outlineLevel="0" collapsed="false">
      <c r="A15" s="22" t="s">
        <v>22</v>
      </c>
      <c r="B15" s="13" t="s">
        <v>11</v>
      </c>
      <c r="C15" s="20" t="s">
        <v>13</v>
      </c>
      <c r="D15" s="20" t="s">
        <v>15</v>
      </c>
      <c r="E15" s="19" t="s">
        <v>23</v>
      </c>
      <c r="F15" s="16"/>
      <c r="G15" s="23" t="n">
        <f aca="false">G16</f>
        <v>2805.6</v>
      </c>
    </row>
    <row r="16" customFormat="false" ht="45" hidden="false" customHeight="false" outlineLevel="0" collapsed="false">
      <c r="A16" s="22" t="s">
        <v>24</v>
      </c>
      <c r="B16" s="13" t="s">
        <v>11</v>
      </c>
      <c r="C16" s="20" t="s">
        <v>13</v>
      </c>
      <c r="D16" s="20" t="s">
        <v>15</v>
      </c>
      <c r="E16" s="19" t="s">
        <v>25</v>
      </c>
      <c r="F16" s="16"/>
      <c r="G16" s="23" t="n">
        <f aca="false">+G18</f>
        <v>2805.6</v>
      </c>
    </row>
    <row r="17" customFormat="false" ht="30" hidden="false" customHeight="false" outlineLevel="0" collapsed="false">
      <c r="A17" s="22" t="s">
        <v>26</v>
      </c>
      <c r="B17" s="13" t="s">
        <v>11</v>
      </c>
      <c r="C17" s="20" t="s">
        <v>13</v>
      </c>
      <c r="D17" s="20" t="s">
        <v>15</v>
      </c>
      <c r="E17" s="19" t="s">
        <v>27</v>
      </c>
      <c r="F17" s="16"/>
      <c r="G17" s="17" t="n">
        <f aca="false">G18</f>
        <v>2805.6</v>
      </c>
    </row>
    <row r="18" customFormat="false" ht="15" hidden="false" customHeight="false" outlineLevel="0" collapsed="false">
      <c r="A18" s="22" t="s">
        <v>20</v>
      </c>
      <c r="B18" s="13" t="s">
        <v>11</v>
      </c>
      <c r="C18" s="20" t="s">
        <v>13</v>
      </c>
      <c r="D18" s="20" t="s">
        <v>15</v>
      </c>
      <c r="E18" s="19" t="s">
        <v>27</v>
      </c>
      <c r="F18" s="13" t="n">
        <v>610</v>
      </c>
      <c r="G18" s="13" t="n">
        <v>2805.6</v>
      </c>
    </row>
    <row r="19" customFormat="false" ht="15" hidden="false" customHeight="false" outlineLevel="0" collapsed="false">
      <c r="A19" s="12" t="s">
        <v>28</v>
      </c>
      <c r="B19" s="13" t="s">
        <v>11</v>
      </c>
      <c r="C19" s="16" t="s">
        <v>29</v>
      </c>
      <c r="D19" s="20"/>
      <c r="E19" s="24"/>
      <c r="F19" s="24"/>
      <c r="G19" s="15" t="n">
        <f aca="false">G20+G33</f>
        <v>10386.6</v>
      </c>
    </row>
    <row r="20" customFormat="false" ht="15" hidden="false" customHeight="false" outlineLevel="0" collapsed="false">
      <c r="A20" s="12" t="s">
        <v>30</v>
      </c>
      <c r="B20" s="13" t="s">
        <v>11</v>
      </c>
      <c r="C20" s="16" t="s">
        <v>29</v>
      </c>
      <c r="D20" s="16" t="s">
        <v>31</v>
      </c>
      <c r="E20" s="16"/>
      <c r="F20" s="16"/>
      <c r="G20" s="17" t="n">
        <f aca="false">G24+G21</f>
        <v>9159.2</v>
      </c>
    </row>
    <row r="21" customFormat="false" ht="30" hidden="false" customHeight="false" outlineLevel="0" collapsed="false">
      <c r="A21" s="18" t="s">
        <v>16</v>
      </c>
      <c r="B21" s="13" t="s">
        <v>11</v>
      </c>
      <c r="C21" s="19" t="s">
        <v>29</v>
      </c>
      <c r="D21" s="20" t="s">
        <v>31</v>
      </c>
      <c r="E21" s="21" t="s">
        <v>17</v>
      </c>
      <c r="F21" s="21"/>
      <c r="G21" s="15" t="n">
        <f aca="false">G22</f>
        <v>20.6</v>
      </c>
    </row>
    <row r="22" customFormat="false" ht="15" hidden="false" customHeight="false" outlineLevel="0" collapsed="false">
      <c r="A22" s="18" t="s">
        <v>18</v>
      </c>
      <c r="B22" s="13" t="s">
        <v>11</v>
      </c>
      <c r="C22" s="19" t="s">
        <v>29</v>
      </c>
      <c r="D22" s="20" t="s">
        <v>31</v>
      </c>
      <c r="E22" s="21" t="s">
        <v>19</v>
      </c>
      <c r="F22" s="21"/>
      <c r="G22" s="15" t="n">
        <f aca="false">G23</f>
        <v>20.6</v>
      </c>
    </row>
    <row r="23" customFormat="false" ht="15" hidden="false" customHeight="false" outlineLevel="0" collapsed="false">
      <c r="A23" s="22" t="s">
        <v>20</v>
      </c>
      <c r="B23" s="13" t="s">
        <v>11</v>
      </c>
      <c r="C23" s="19" t="s">
        <v>29</v>
      </c>
      <c r="D23" s="20" t="s">
        <v>31</v>
      </c>
      <c r="E23" s="21" t="s">
        <v>19</v>
      </c>
      <c r="F23" s="21" t="s">
        <v>21</v>
      </c>
      <c r="G23" s="15" t="n">
        <v>20.6</v>
      </c>
    </row>
    <row r="24" customFormat="false" ht="30" hidden="false" customHeight="false" outlineLevel="0" collapsed="false">
      <c r="A24" s="22" t="s">
        <v>22</v>
      </c>
      <c r="B24" s="13" t="s">
        <v>11</v>
      </c>
      <c r="C24" s="20" t="s">
        <v>29</v>
      </c>
      <c r="D24" s="20" t="s">
        <v>31</v>
      </c>
      <c r="E24" s="19" t="s">
        <v>23</v>
      </c>
      <c r="F24" s="13"/>
      <c r="G24" s="13" t="n">
        <f aca="false">G25+G30</f>
        <v>9138.6</v>
      </c>
    </row>
    <row r="25" customFormat="false" ht="30" hidden="false" customHeight="false" outlineLevel="0" collapsed="false">
      <c r="A25" s="25" t="s">
        <v>32</v>
      </c>
      <c r="B25" s="13" t="s">
        <v>11</v>
      </c>
      <c r="C25" s="20" t="s">
        <v>29</v>
      </c>
      <c r="D25" s="20" t="s">
        <v>31</v>
      </c>
      <c r="E25" s="19" t="s">
        <v>33</v>
      </c>
      <c r="F25" s="20"/>
      <c r="G25" s="13" t="n">
        <f aca="false">G27+G29</f>
        <v>3281.4</v>
      </c>
    </row>
    <row r="26" customFormat="false" ht="30" hidden="false" customHeight="false" outlineLevel="0" collapsed="false">
      <c r="A26" s="25" t="s">
        <v>34</v>
      </c>
      <c r="B26" s="13" t="s">
        <v>11</v>
      </c>
      <c r="C26" s="20" t="s">
        <v>29</v>
      </c>
      <c r="D26" s="20" t="s">
        <v>31</v>
      </c>
      <c r="E26" s="19" t="s">
        <v>35</v>
      </c>
      <c r="F26" s="20"/>
      <c r="G26" s="13" t="n">
        <f aca="false">G27</f>
        <v>320.1</v>
      </c>
    </row>
    <row r="27" customFormat="false" ht="15" hidden="false" customHeight="false" outlineLevel="0" collapsed="false">
      <c r="A27" s="22" t="s">
        <v>20</v>
      </c>
      <c r="B27" s="13" t="s">
        <v>11</v>
      </c>
      <c r="C27" s="20" t="s">
        <v>29</v>
      </c>
      <c r="D27" s="20" t="s">
        <v>31</v>
      </c>
      <c r="E27" s="19" t="s">
        <v>35</v>
      </c>
      <c r="F27" s="13" t="n">
        <v>610</v>
      </c>
      <c r="G27" s="13" t="n">
        <v>320.1</v>
      </c>
    </row>
    <row r="28" customFormat="false" ht="15" hidden="false" customHeight="false" outlineLevel="0" collapsed="false">
      <c r="A28" s="25" t="s">
        <v>36</v>
      </c>
      <c r="B28" s="13" t="s">
        <v>11</v>
      </c>
      <c r="C28" s="20" t="s">
        <v>29</v>
      </c>
      <c r="D28" s="20" t="s">
        <v>31</v>
      </c>
      <c r="E28" s="19" t="s">
        <v>37</v>
      </c>
      <c r="F28" s="16"/>
      <c r="G28" s="17" t="n">
        <f aca="false">G29</f>
        <v>2961.3</v>
      </c>
    </row>
    <row r="29" customFormat="false" ht="15" hidden="false" customHeight="false" outlineLevel="0" collapsed="false">
      <c r="A29" s="22" t="s">
        <v>20</v>
      </c>
      <c r="B29" s="13" t="s">
        <v>11</v>
      </c>
      <c r="C29" s="20" t="s">
        <v>29</v>
      </c>
      <c r="D29" s="20" t="s">
        <v>31</v>
      </c>
      <c r="E29" s="19" t="s">
        <v>37</v>
      </c>
      <c r="F29" s="13" t="n">
        <v>610</v>
      </c>
      <c r="G29" s="13" t="n">
        <v>2961.3</v>
      </c>
    </row>
    <row r="30" customFormat="false" ht="30" hidden="false" customHeight="false" outlineLevel="0" collapsed="false">
      <c r="A30" s="25" t="s">
        <v>38</v>
      </c>
      <c r="B30" s="13" t="s">
        <v>11</v>
      </c>
      <c r="C30" s="20" t="s">
        <v>29</v>
      </c>
      <c r="D30" s="20" t="s">
        <v>31</v>
      </c>
      <c r="E30" s="19" t="s">
        <v>39</v>
      </c>
      <c r="F30" s="20"/>
      <c r="G30" s="13" t="n">
        <f aca="false">G31</f>
        <v>5857.2</v>
      </c>
    </row>
    <row r="31" customFormat="false" ht="15" hidden="false" customHeight="false" outlineLevel="0" collapsed="false">
      <c r="A31" s="25" t="s">
        <v>40</v>
      </c>
      <c r="B31" s="13" t="s">
        <v>11</v>
      </c>
      <c r="C31" s="20" t="s">
        <v>29</v>
      </c>
      <c r="D31" s="20" t="s">
        <v>31</v>
      </c>
      <c r="E31" s="19" t="s">
        <v>41</v>
      </c>
      <c r="F31" s="20"/>
      <c r="G31" s="13" t="n">
        <f aca="false">G32</f>
        <v>5857.2</v>
      </c>
    </row>
    <row r="32" customFormat="false" ht="15" hidden="false" customHeight="false" outlineLevel="0" collapsed="false">
      <c r="A32" s="22" t="s">
        <v>20</v>
      </c>
      <c r="B32" s="13" t="s">
        <v>11</v>
      </c>
      <c r="C32" s="20" t="s">
        <v>29</v>
      </c>
      <c r="D32" s="20" t="s">
        <v>31</v>
      </c>
      <c r="E32" s="19" t="s">
        <v>41</v>
      </c>
      <c r="F32" s="13" t="n">
        <v>610</v>
      </c>
      <c r="G32" s="13" t="n">
        <v>5857.2</v>
      </c>
    </row>
    <row r="33" customFormat="false" ht="15" hidden="false" customHeight="false" outlineLevel="0" collapsed="false">
      <c r="A33" s="12" t="s">
        <v>42</v>
      </c>
      <c r="B33" s="17" t="s">
        <v>11</v>
      </c>
      <c r="C33" s="16" t="s">
        <v>29</v>
      </c>
      <c r="D33" s="14" t="s">
        <v>43</v>
      </c>
      <c r="E33" s="16"/>
      <c r="F33" s="16"/>
      <c r="G33" s="17" t="n">
        <f aca="false">SUM(G37+G43+G48+G38+G44+G39)</f>
        <v>1227.4</v>
      </c>
    </row>
    <row r="34" customFormat="false" ht="45" hidden="false" customHeight="false" outlineLevel="0" collapsed="false">
      <c r="A34" s="12" t="s">
        <v>44</v>
      </c>
      <c r="B34" s="13" t="s">
        <v>11</v>
      </c>
      <c r="C34" s="20" t="s">
        <v>29</v>
      </c>
      <c r="D34" s="19" t="s">
        <v>43</v>
      </c>
      <c r="E34" s="26" t="s">
        <v>45</v>
      </c>
      <c r="F34" s="16"/>
      <c r="G34" s="17" t="n">
        <f aca="false">G36</f>
        <v>628.1</v>
      </c>
    </row>
    <row r="35" customFormat="false" ht="15" hidden="false" customHeight="true" outlineLevel="0" collapsed="false">
      <c r="A35" s="25" t="s">
        <v>46</v>
      </c>
      <c r="B35" s="13" t="s">
        <v>11</v>
      </c>
      <c r="C35" s="20" t="s">
        <v>29</v>
      </c>
      <c r="D35" s="19" t="s">
        <v>43</v>
      </c>
      <c r="E35" s="27" t="s">
        <v>47</v>
      </c>
      <c r="F35" s="16"/>
      <c r="G35" s="17" t="n">
        <f aca="false">G36</f>
        <v>628.1</v>
      </c>
    </row>
    <row r="36" customFormat="false" ht="15" hidden="false" customHeight="false" outlineLevel="0" collapsed="false">
      <c r="A36" s="28" t="s">
        <v>48</v>
      </c>
      <c r="B36" s="13" t="s">
        <v>11</v>
      </c>
      <c r="C36" s="20" t="s">
        <v>29</v>
      </c>
      <c r="D36" s="19" t="s">
        <v>43</v>
      </c>
      <c r="E36" s="27" t="s">
        <v>49</v>
      </c>
      <c r="F36" s="16"/>
      <c r="G36" s="17" t="n">
        <f aca="false">G37+G38+G39</f>
        <v>628.1</v>
      </c>
    </row>
    <row r="37" customFormat="false" ht="45" hidden="false" customHeight="false" outlineLevel="0" collapsed="false">
      <c r="A37" s="22" t="s">
        <v>50</v>
      </c>
      <c r="B37" s="13" t="s">
        <v>11</v>
      </c>
      <c r="C37" s="20" t="s">
        <v>29</v>
      </c>
      <c r="D37" s="19" t="s">
        <v>43</v>
      </c>
      <c r="E37" s="27" t="s">
        <v>49</v>
      </c>
      <c r="F37" s="13" t="n">
        <v>100</v>
      </c>
      <c r="G37" s="13" t="n">
        <v>526.3</v>
      </c>
    </row>
    <row r="38" customFormat="false" ht="15" hidden="false" customHeight="false" outlineLevel="0" collapsed="false">
      <c r="A38" s="22" t="s">
        <v>51</v>
      </c>
      <c r="B38" s="13" t="s">
        <v>11</v>
      </c>
      <c r="C38" s="20" t="s">
        <v>29</v>
      </c>
      <c r="D38" s="19" t="s">
        <v>43</v>
      </c>
      <c r="E38" s="27" t="s">
        <v>49</v>
      </c>
      <c r="F38" s="13" t="n">
        <v>200</v>
      </c>
      <c r="G38" s="13" t="n">
        <v>100.5</v>
      </c>
    </row>
    <row r="39" customFormat="false" ht="15" hidden="false" customHeight="false" outlineLevel="0" collapsed="false">
      <c r="A39" s="22" t="s">
        <v>52</v>
      </c>
      <c r="B39" s="13" t="s">
        <v>11</v>
      </c>
      <c r="C39" s="20" t="s">
        <v>29</v>
      </c>
      <c r="D39" s="19" t="s">
        <v>43</v>
      </c>
      <c r="E39" s="27" t="s">
        <v>49</v>
      </c>
      <c r="F39" s="13" t="n">
        <v>850</v>
      </c>
      <c r="G39" s="13" t="n">
        <v>1.3</v>
      </c>
    </row>
    <row r="40" customFormat="false" ht="30" hidden="false" customHeight="false" outlineLevel="0" collapsed="false">
      <c r="A40" s="22" t="s">
        <v>53</v>
      </c>
      <c r="B40" s="13" t="s">
        <v>11</v>
      </c>
      <c r="C40" s="20" t="s">
        <v>29</v>
      </c>
      <c r="D40" s="19" t="s">
        <v>43</v>
      </c>
      <c r="E40" s="27" t="s">
        <v>54</v>
      </c>
      <c r="F40" s="13"/>
      <c r="G40" s="13" t="n">
        <f aca="false">G42</f>
        <v>574.3</v>
      </c>
    </row>
    <row r="41" customFormat="false" ht="30" hidden="false" customHeight="false" outlineLevel="0" collapsed="false">
      <c r="A41" s="22" t="s">
        <v>55</v>
      </c>
      <c r="B41" s="13" t="s">
        <v>11</v>
      </c>
      <c r="C41" s="20" t="s">
        <v>29</v>
      </c>
      <c r="D41" s="19" t="s">
        <v>43</v>
      </c>
      <c r="E41" s="27" t="s">
        <v>56</v>
      </c>
      <c r="F41" s="20"/>
      <c r="G41" s="13" t="n">
        <f aca="false">G42</f>
        <v>574.3</v>
      </c>
    </row>
    <row r="42" customFormat="false" ht="45" hidden="false" customHeight="false" outlineLevel="0" collapsed="false">
      <c r="A42" s="22" t="s">
        <v>57</v>
      </c>
      <c r="B42" s="13" t="s">
        <v>11</v>
      </c>
      <c r="C42" s="20" t="s">
        <v>29</v>
      </c>
      <c r="D42" s="19" t="s">
        <v>43</v>
      </c>
      <c r="E42" s="27" t="s">
        <v>58</v>
      </c>
      <c r="F42" s="20"/>
      <c r="G42" s="13" t="n">
        <f aca="false">G43+G44</f>
        <v>574.3</v>
      </c>
    </row>
    <row r="43" customFormat="false" ht="45" hidden="false" customHeight="false" outlineLevel="0" collapsed="false">
      <c r="A43" s="22" t="s">
        <v>50</v>
      </c>
      <c r="B43" s="13" t="s">
        <v>11</v>
      </c>
      <c r="C43" s="20" t="s">
        <v>29</v>
      </c>
      <c r="D43" s="19" t="s">
        <v>43</v>
      </c>
      <c r="E43" s="27" t="s">
        <v>58</v>
      </c>
      <c r="F43" s="13" t="n">
        <v>100</v>
      </c>
      <c r="G43" s="13" t="n">
        <v>545.3</v>
      </c>
    </row>
    <row r="44" customFormat="false" ht="15" hidden="false" customHeight="false" outlineLevel="0" collapsed="false">
      <c r="A44" s="22" t="s">
        <v>51</v>
      </c>
      <c r="B44" s="13" t="s">
        <v>11</v>
      </c>
      <c r="C44" s="20" t="s">
        <v>29</v>
      </c>
      <c r="D44" s="19" t="s">
        <v>43</v>
      </c>
      <c r="E44" s="27" t="s">
        <v>58</v>
      </c>
      <c r="F44" s="13" t="n">
        <v>200</v>
      </c>
      <c r="G44" s="13" t="n">
        <v>29</v>
      </c>
    </row>
    <row r="45" customFormat="false" ht="30" hidden="false" customHeight="false" outlineLevel="0" collapsed="false">
      <c r="A45" s="22" t="s">
        <v>22</v>
      </c>
      <c r="B45" s="21" t="s">
        <v>11</v>
      </c>
      <c r="C45" s="29" t="s">
        <v>29</v>
      </c>
      <c r="D45" s="21" t="s">
        <v>43</v>
      </c>
      <c r="E45" s="21" t="s">
        <v>23</v>
      </c>
      <c r="F45" s="29"/>
      <c r="G45" s="30" t="n">
        <f aca="false">G47</f>
        <v>25</v>
      </c>
    </row>
    <row r="46" customFormat="false" ht="45" hidden="false" customHeight="false" outlineLevel="0" collapsed="false">
      <c r="A46" s="22" t="s">
        <v>59</v>
      </c>
      <c r="B46" s="21" t="s">
        <v>11</v>
      </c>
      <c r="C46" s="29" t="s">
        <v>29</v>
      </c>
      <c r="D46" s="21" t="s">
        <v>43</v>
      </c>
      <c r="E46" s="21" t="s">
        <v>60</v>
      </c>
      <c r="F46" s="29"/>
      <c r="G46" s="30" t="n">
        <f aca="false">G48</f>
        <v>25</v>
      </c>
    </row>
    <row r="47" customFormat="false" ht="15" hidden="false" customHeight="false" outlineLevel="0" collapsed="false">
      <c r="A47" s="22" t="s">
        <v>61</v>
      </c>
      <c r="B47" s="21" t="s">
        <v>11</v>
      </c>
      <c r="C47" s="29" t="s">
        <v>29</v>
      </c>
      <c r="D47" s="21" t="s">
        <v>43</v>
      </c>
      <c r="E47" s="21" t="s">
        <v>62</v>
      </c>
      <c r="F47" s="29"/>
      <c r="G47" s="30" t="n">
        <f aca="false">G48</f>
        <v>25</v>
      </c>
    </row>
    <row r="48" customFormat="false" ht="15" hidden="false" customHeight="false" outlineLevel="0" collapsed="false">
      <c r="A48" s="22" t="s">
        <v>20</v>
      </c>
      <c r="B48" s="21" t="s">
        <v>11</v>
      </c>
      <c r="C48" s="29" t="s">
        <v>29</v>
      </c>
      <c r="D48" s="21" t="s">
        <v>43</v>
      </c>
      <c r="E48" s="21" t="s">
        <v>62</v>
      </c>
      <c r="F48" s="30" t="n">
        <v>610</v>
      </c>
      <c r="G48" s="30" t="n">
        <v>25</v>
      </c>
    </row>
    <row r="49" customFormat="false" ht="15.75" hidden="false" customHeight="false" outlineLevel="0" collapsed="false">
      <c r="A49" s="9" t="s">
        <v>63</v>
      </c>
      <c r="B49" s="10" t="s">
        <v>64</v>
      </c>
      <c r="C49" s="11"/>
      <c r="D49" s="11"/>
      <c r="E49" s="11"/>
      <c r="F49" s="11"/>
      <c r="G49" s="10" t="n">
        <f aca="false">G50+G137</f>
        <v>160152.9</v>
      </c>
    </row>
    <row r="50" customFormat="false" ht="15" hidden="false" customHeight="false" outlineLevel="0" collapsed="false">
      <c r="A50" s="12" t="s">
        <v>12</v>
      </c>
      <c r="B50" s="17" t="s">
        <v>64</v>
      </c>
      <c r="C50" s="14" t="s">
        <v>13</v>
      </c>
      <c r="D50" s="16"/>
      <c r="E50" s="16"/>
      <c r="F50" s="16"/>
      <c r="G50" s="17" t="n">
        <f aca="false">G51+G64+G111+G121</f>
        <v>136929.9</v>
      </c>
    </row>
    <row r="51" customFormat="false" ht="15" hidden="false" customHeight="false" outlineLevel="0" collapsed="false">
      <c r="A51" s="22" t="s">
        <v>65</v>
      </c>
      <c r="B51" s="13" t="s">
        <v>64</v>
      </c>
      <c r="C51" s="19" t="s">
        <v>13</v>
      </c>
      <c r="D51" s="19" t="s">
        <v>31</v>
      </c>
      <c r="E51" s="19"/>
      <c r="F51" s="19"/>
      <c r="G51" s="15" t="n">
        <f aca="false">G56+G52</f>
        <v>33230.3</v>
      </c>
    </row>
    <row r="52" customFormat="false" ht="30" hidden="false" customHeight="false" outlineLevel="0" collapsed="false">
      <c r="A52" s="18" t="s">
        <v>16</v>
      </c>
      <c r="B52" s="19" t="s">
        <v>64</v>
      </c>
      <c r="C52" s="19" t="s">
        <v>13</v>
      </c>
      <c r="D52" s="19" t="s">
        <v>31</v>
      </c>
      <c r="E52" s="21" t="s">
        <v>19</v>
      </c>
      <c r="F52" s="21"/>
      <c r="G52" s="15" t="n">
        <f aca="false">G54</f>
        <v>185.8</v>
      </c>
    </row>
    <row r="53" customFormat="false" ht="15" hidden="false" customHeight="false" outlineLevel="0" collapsed="false">
      <c r="A53" s="18" t="s">
        <v>18</v>
      </c>
      <c r="B53" s="19" t="s">
        <v>64</v>
      </c>
      <c r="C53" s="19" t="s">
        <v>13</v>
      </c>
      <c r="D53" s="19" t="s">
        <v>31</v>
      </c>
      <c r="E53" s="21" t="s">
        <v>19</v>
      </c>
      <c r="F53" s="21"/>
      <c r="G53" s="15" t="n">
        <f aca="false">G54</f>
        <v>185.8</v>
      </c>
    </row>
    <row r="54" customFormat="false" ht="15" hidden="false" customHeight="false" outlineLevel="0" collapsed="false">
      <c r="A54" s="22" t="s">
        <v>20</v>
      </c>
      <c r="B54" s="19" t="s">
        <v>64</v>
      </c>
      <c r="C54" s="19" t="s">
        <v>13</v>
      </c>
      <c r="D54" s="19" t="s">
        <v>31</v>
      </c>
      <c r="E54" s="21" t="s">
        <v>19</v>
      </c>
      <c r="F54" s="21" t="s">
        <v>21</v>
      </c>
      <c r="G54" s="15" t="n">
        <v>185.8</v>
      </c>
    </row>
    <row r="55" customFormat="false" ht="30" hidden="false" customHeight="false" outlineLevel="0" collapsed="false">
      <c r="A55" s="22" t="s">
        <v>66</v>
      </c>
      <c r="B55" s="13" t="s">
        <v>64</v>
      </c>
      <c r="C55" s="19" t="s">
        <v>13</v>
      </c>
      <c r="D55" s="19" t="s">
        <v>31</v>
      </c>
      <c r="E55" s="19" t="s">
        <v>67</v>
      </c>
      <c r="F55" s="19"/>
      <c r="G55" s="15" t="n">
        <f aca="false">G56</f>
        <v>33044.5</v>
      </c>
    </row>
    <row r="56" customFormat="false" ht="42" hidden="false" customHeight="true" outlineLevel="0" collapsed="false">
      <c r="A56" s="22" t="s">
        <v>68</v>
      </c>
      <c r="B56" s="13" t="s">
        <v>64</v>
      </c>
      <c r="C56" s="19" t="s">
        <v>13</v>
      </c>
      <c r="D56" s="19" t="s">
        <v>31</v>
      </c>
      <c r="E56" s="19" t="s">
        <v>69</v>
      </c>
      <c r="F56" s="19"/>
      <c r="G56" s="15" t="n">
        <f aca="false">G57+G61+G59</f>
        <v>33044.5</v>
      </c>
    </row>
    <row r="57" customFormat="false" ht="33.75" hidden="false" customHeight="true" outlineLevel="0" collapsed="false">
      <c r="A57" s="22" t="s">
        <v>70</v>
      </c>
      <c r="B57" s="13" t="s">
        <v>64</v>
      </c>
      <c r="C57" s="19" t="s">
        <v>13</v>
      </c>
      <c r="D57" s="19" t="s">
        <v>31</v>
      </c>
      <c r="E57" s="19" t="s">
        <v>71</v>
      </c>
      <c r="F57" s="19"/>
      <c r="G57" s="15" t="n">
        <f aca="false">SUM(G58:G58)</f>
        <v>16791.1</v>
      </c>
    </row>
    <row r="58" customFormat="false" ht="15" hidden="false" customHeight="false" outlineLevel="0" collapsed="false">
      <c r="A58" s="22" t="s">
        <v>20</v>
      </c>
      <c r="B58" s="19" t="s">
        <v>64</v>
      </c>
      <c r="C58" s="19" t="s">
        <v>13</v>
      </c>
      <c r="D58" s="19" t="s">
        <v>31</v>
      </c>
      <c r="E58" s="19" t="s">
        <v>71</v>
      </c>
      <c r="F58" s="19" t="s">
        <v>21</v>
      </c>
      <c r="G58" s="15" t="n">
        <v>16791.1</v>
      </c>
    </row>
    <row r="59" customFormat="false" ht="24.75" hidden="false" customHeight="true" outlineLevel="0" collapsed="false">
      <c r="A59" s="22" t="s">
        <v>72</v>
      </c>
      <c r="B59" s="13" t="s">
        <v>64</v>
      </c>
      <c r="C59" s="19" t="s">
        <v>13</v>
      </c>
      <c r="D59" s="19" t="s">
        <v>31</v>
      </c>
      <c r="E59" s="19" t="s">
        <v>73</v>
      </c>
      <c r="F59" s="19"/>
      <c r="G59" s="15" t="n">
        <f aca="false">SUM(G60:G60)</f>
        <v>3964.4</v>
      </c>
    </row>
    <row r="60" customFormat="false" ht="15" hidden="false" customHeight="false" outlineLevel="0" collapsed="false">
      <c r="A60" s="22" t="s">
        <v>20</v>
      </c>
      <c r="B60" s="19" t="s">
        <v>64</v>
      </c>
      <c r="C60" s="19" t="s">
        <v>13</v>
      </c>
      <c r="D60" s="19" t="s">
        <v>31</v>
      </c>
      <c r="E60" s="19" t="s">
        <v>73</v>
      </c>
      <c r="F60" s="19" t="s">
        <v>21</v>
      </c>
      <c r="G60" s="15" t="n">
        <v>3964.4</v>
      </c>
    </row>
    <row r="61" customFormat="false" ht="45" hidden="false" customHeight="false" outlineLevel="0" collapsed="false">
      <c r="A61" s="31" t="s">
        <v>74</v>
      </c>
      <c r="B61" s="13" t="s">
        <v>64</v>
      </c>
      <c r="C61" s="19" t="s">
        <v>13</v>
      </c>
      <c r="D61" s="19" t="s">
        <v>31</v>
      </c>
      <c r="E61" s="19" t="s">
        <v>75</v>
      </c>
      <c r="F61" s="19"/>
      <c r="G61" s="15" t="n">
        <f aca="false">G63+G62</f>
        <v>12289</v>
      </c>
    </row>
    <row r="62" customFormat="false" ht="19.5" hidden="false" customHeight="true" outlineLevel="0" collapsed="false">
      <c r="A62" s="31" t="s">
        <v>76</v>
      </c>
      <c r="B62" s="13" t="s">
        <v>64</v>
      </c>
      <c r="C62" s="19" t="s">
        <v>13</v>
      </c>
      <c r="D62" s="19" t="s">
        <v>31</v>
      </c>
      <c r="E62" s="19" t="s">
        <v>75</v>
      </c>
      <c r="F62" s="19" t="s">
        <v>77</v>
      </c>
      <c r="G62" s="15" t="n">
        <v>71</v>
      </c>
    </row>
    <row r="63" customFormat="false" ht="15" hidden="false" customHeight="true" outlineLevel="0" collapsed="false">
      <c r="A63" s="22" t="s">
        <v>20</v>
      </c>
      <c r="B63" s="19" t="s">
        <v>64</v>
      </c>
      <c r="C63" s="19" t="s">
        <v>13</v>
      </c>
      <c r="D63" s="19" t="s">
        <v>31</v>
      </c>
      <c r="E63" s="19" t="s">
        <v>75</v>
      </c>
      <c r="F63" s="19" t="s">
        <v>21</v>
      </c>
      <c r="G63" s="15" t="n">
        <v>12218</v>
      </c>
      <c r="H63" s="32"/>
    </row>
    <row r="64" customFormat="false" ht="15.75" hidden="false" customHeight="true" outlineLevel="0" collapsed="false">
      <c r="A64" s="12" t="s">
        <v>14</v>
      </c>
      <c r="B64" s="17" t="s">
        <v>64</v>
      </c>
      <c r="C64" s="16" t="s">
        <v>13</v>
      </c>
      <c r="D64" s="16" t="s">
        <v>15</v>
      </c>
      <c r="E64" s="16"/>
      <c r="F64" s="16"/>
      <c r="G64" s="17" t="n">
        <f aca="false">G69+G108+G65</f>
        <v>98259.4</v>
      </c>
      <c r="H64" s="32"/>
    </row>
    <row r="65" customFormat="false" ht="32.25" hidden="false" customHeight="true" outlineLevel="0" collapsed="false">
      <c r="A65" s="18" t="s">
        <v>16</v>
      </c>
      <c r="B65" s="19" t="s">
        <v>64</v>
      </c>
      <c r="C65" s="19" t="s">
        <v>13</v>
      </c>
      <c r="D65" s="20" t="s">
        <v>15</v>
      </c>
      <c r="E65" s="21" t="s">
        <v>17</v>
      </c>
      <c r="F65" s="21"/>
      <c r="G65" s="15" t="n">
        <f aca="false">G66</f>
        <v>304.4</v>
      </c>
      <c r="H65" s="32"/>
    </row>
    <row r="66" customFormat="false" ht="15.75" hidden="false" customHeight="true" outlineLevel="0" collapsed="false">
      <c r="A66" s="18" t="s">
        <v>18</v>
      </c>
      <c r="B66" s="19" t="s">
        <v>64</v>
      </c>
      <c r="C66" s="19" t="s">
        <v>13</v>
      </c>
      <c r="D66" s="20" t="s">
        <v>15</v>
      </c>
      <c r="E66" s="21" t="s">
        <v>19</v>
      </c>
      <c r="F66" s="21"/>
      <c r="G66" s="15" t="n">
        <f aca="false">G67+G68</f>
        <v>304.4</v>
      </c>
      <c r="H66" s="32"/>
    </row>
    <row r="67" customFormat="false" ht="15.75" hidden="false" customHeight="true" outlineLevel="0" collapsed="false">
      <c r="A67" s="22" t="s">
        <v>51</v>
      </c>
      <c r="B67" s="19" t="s">
        <v>64</v>
      </c>
      <c r="C67" s="19" t="s">
        <v>13</v>
      </c>
      <c r="D67" s="20" t="s">
        <v>15</v>
      </c>
      <c r="E67" s="21" t="s">
        <v>19</v>
      </c>
      <c r="F67" s="21" t="s">
        <v>78</v>
      </c>
      <c r="G67" s="15" t="n">
        <v>231</v>
      </c>
      <c r="H67" s="32"/>
    </row>
    <row r="68" customFormat="false" ht="15.75" hidden="false" customHeight="true" outlineLevel="0" collapsed="false">
      <c r="A68" s="22" t="s">
        <v>20</v>
      </c>
      <c r="B68" s="19" t="s">
        <v>64</v>
      </c>
      <c r="C68" s="19" t="s">
        <v>13</v>
      </c>
      <c r="D68" s="20" t="s">
        <v>15</v>
      </c>
      <c r="E68" s="21" t="s">
        <v>19</v>
      </c>
      <c r="F68" s="21" t="s">
        <v>21</v>
      </c>
      <c r="G68" s="15" t="n">
        <v>73.4</v>
      </c>
      <c r="H68" s="32"/>
    </row>
    <row r="69" customFormat="false" ht="28.5" hidden="false" customHeight="true" outlineLevel="0" collapsed="false">
      <c r="A69" s="22" t="s">
        <v>66</v>
      </c>
      <c r="B69" s="13" t="s">
        <v>64</v>
      </c>
      <c r="C69" s="20" t="s">
        <v>13</v>
      </c>
      <c r="D69" s="20" t="s">
        <v>15</v>
      </c>
      <c r="E69" s="19" t="s">
        <v>67</v>
      </c>
      <c r="F69" s="16"/>
      <c r="G69" s="23" t="n">
        <f aca="false">G70+G104</f>
        <v>97925</v>
      </c>
      <c r="H69" s="32"/>
    </row>
    <row r="70" customFormat="false" ht="55.5" hidden="false" customHeight="true" outlineLevel="0" collapsed="false">
      <c r="A70" s="22" t="s">
        <v>79</v>
      </c>
      <c r="B70" s="13" t="s">
        <v>64</v>
      </c>
      <c r="C70" s="20" t="s">
        <v>13</v>
      </c>
      <c r="D70" s="20" t="s">
        <v>15</v>
      </c>
      <c r="E70" s="19" t="s">
        <v>80</v>
      </c>
      <c r="F70" s="16"/>
      <c r="G70" s="23" t="n">
        <f aca="false">G71+G75+G77+G79+G83+G86+G90+G94+G97+G101</f>
        <v>97880</v>
      </c>
      <c r="H70" s="32"/>
    </row>
    <row r="71" customFormat="false" ht="18" hidden="false" customHeight="true" outlineLevel="0" collapsed="false">
      <c r="A71" s="22" t="s">
        <v>81</v>
      </c>
      <c r="B71" s="13" t="s">
        <v>64</v>
      </c>
      <c r="C71" s="20" t="s">
        <v>13</v>
      </c>
      <c r="D71" s="20" t="s">
        <v>15</v>
      </c>
      <c r="E71" s="19" t="s">
        <v>82</v>
      </c>
      <c r="F71" s="16"/>
      <c r="G71" s="23" t="n">
        <f aca="false">G73+G74+G72</f>
        <v>4620.3</v>
      </c>
      <c r="H71" s="32"/>
    </row>
    <row r="72" customFormat="false" ht="50.25" hidden="false" customHeight="true" outlineLevel="0" collapsed="false">
      <c r="A72" s="22" t="s">
        <v>50</v>
      </c>
      <c r="B72" s="13" t="s">
        <v>64</v>
      </c>
      <c r="C72" s="20" t="s">
        <v>13</v>
      </c>
      <c r="D72" s="20" t="s">
        <v>15</v>
      </c>
      <c r="E72" s="19" t="s">
        <v>82</v>
      </c>
      <c r="F72" s="13" t="n">
        <v>100</v>
      </c>
      <c r="G72" s="23" t="n">
        <v>93.7</v>
      </c>
      <c r="H72" s="32"/>
    </row>
    <row r="73" customFormat="false" ht="20.25" hidden="false" customHeight="true" outlineLevel="0" collapsed="false">
      <c r="A73" s="22" t="s">
        <v>51</v>
      </c>
      <c r="B73" s="13" t="s">
        <v>64</v>
      </c>
      <c r="C73" s="20" t="s">
        <v>13</v>
      </c>
      <c r="D73" s="20" t="s">
        <v>15</v>
      </c>
      <c r="E73" s="19" t="s">
        <v>82</v>
      </c>
      <c r="F73" s="13" t="n">
        <v>200</v>
      </c>
      <c r="G73" s="13" t="n">
        <v>3568.9</v>
      </c>
      <c r="H73" s="32"/>
    </row>
    <row r="74" customFormat="false" ht="18" hidden="false" customHeight="true" outlineLevel="0" collapsed="false">
      <c r="A74" s="22" t="s">
        <v>52</v>
      </c>
      <c r="B74" s="13" t="s">
        <v>64</v>
      </c>
      <c r="C74" s="20" t="s">
        <v>13</v>
      </c>
      <c r="D74" s="20" t="s">
        <v>15</v>
      </c>
      <c r="E74" s="19" t="s">
        <v>82</v>
      </c>
      <c r="F74" s="13" t="n">
        <v>850</v>
      </c>
      <c r="G74" s="13" t="n">
        <v>957.7</v>
      </c>
      <c r="H74" s="32"/>
    </row>
    <row r="75" customFormat="false" ht="18" hidden="false" customHeight="true" outlineLevel="0" collapsed="false">
      <c r="A75" s="22" t="s">
        <v>83</v>
      </c>
      <c r="B75" s="13" t="s">
        <v>64</v>
      </c>
      <c r="C75" s="20" t="s">
        <v>13</v>
      </c>
      <c r="D75" s="20" t="s">
        <v>15</v>
      </c>
      <c r="E75" s="19" t="s">
        <v>84</v>
      </c>
      <c r="F75" s="13"/>
      <c r="G75" s="13" t="n">
        <f aca="false">G76</f>
        <v>1858.9</v>
      </c>
      <c r="H75" s="32"/>
    </row>
    <row r="76" customFormat="false" ht="18" hidden="false" customHeight="true" outlineLevel="0" collapsed="false">
      <c r="A76" s="22" t="s">
        <v>20</v>
      </c>
      <c r="B76" s="13" t="s">
        <v>64</v>
      </c>
      <c r="C76" s="20" t="s">
        <v>13</v>
      </c>
      <c r="D76" s="20" t="s">
        <v>15</v>
      </c>
      <c r="E76" s="19" t="s">
        <v>85</v>
      </c>
      <c r="F76" s="13" t="n">
        <v>610</v>
      </c>
      <c r="G76" s="13" t="n">
        <v>1858.9</v>
      </c>
      <c r="H76" s="32"/>
    </row>
    <row r="77" customFormat="false" ht="42" hidden="false" customHeight="true" outlineLevel="0" collapsed="false">
      <c r="A77" s="22" t="s">
        <v>86</v>
      </c>
      <c r="B77" s="13" t="s">
        <v>64</v>
      </c>
      <c r="C77" s="20" t="s">
        <v>13</v>
      </c>
      <c r="D77" s="20" t="s">
        <v>15</v>
      </c>
      <c r="E77" s="19" t="s">
        <v>87</v>
      </c>
      <c r="F77" s="13"/>
      <c r="G77" s="13" t="n">
        <f aca="false">G78</f>
        <v>644.8</v>
      </c>
      <c r="H77" s="32"/>
    </row>
    <row r="78" customFormat="false" ht="18" hidden="false" customHeight="true" outlineLevel="0" collapsed="false">
      <c r="A78" s="22" t="s">
        <v>20</v>
      </c>
      <c r="B78" s="13" t="s">
        <v>64</v>
      </c>
      <c r="C78" s="20" t="s">
        <v>13</v>
      </c>
      <c r="D78" s="20" t="s">
        <v>15</v>
      </c>
      <c r="E78" s="19" t="s">
        <v>87</v>
      </c>
      <c r="F78" s="13" t="n">
        <v>610</v>
      </c>
      <c r="G78" s="13" t="n">
        <v>644.8</v>
      </c>
      <c r="H78" s="32"/>
    </row>
    <row r="79" customFormat="false" ht="18" hidden="false" customHeight="true" outlineLevel="0" collapsed="false">
      <c r="A79" s="22" t="s">
        <v>88</v>
      </c>
      <c r="B79" s="13" t="s">
        <v>64</v>
      </c>
      <c r="C79" s="20" t="s">
        <v>13</v>
      </c>
      <c r="D79" s="20" t="s">
        <v>15</v>
      </c>
      <c r="E79" s="19" t="s">
        <v>89</v>
      </c>
      <c r="F79" s="13"/>
      <c r="G79" s="13" t="n">
        <f aca="false">G80+G81+G82</f>
        <v>2069.1</v>
      </c>
      <c r="H79" s="32"/>
    </row>
    <row r="80" customFormat="false" ht="50.25" hidden="false" customHeight="true" outlineLevel="0" collapsed="false">
      <c r="A80" s="22" t="s">
        <v>50</v>
      </c>
      <c r="B80" s="13" t="s">
        <v>64</v>
      </c>
      <c r="C80" s="20" t="s">
        <v>13</v>
      </c>
      <c r="D80" s="20" t="s">
        <v>15</v>
      </c>
      <c r="E80" s="19" t="s">
        <v>89</v>
      </c>
      <c r="F80" s="13" t="n">
        <v>100</v>
      </c>
      <c r="G80" s="13" t="n">
        <v>542.8</v>
      </c>
      <c r="H80" s="32"/>
    </row>
    <row r="81" customFormat="false" ht="18" hidden="false" customHeight="true" outlineLevel="0" collapsed="false">
      <c r="A81" s="22" t="s">
        <v>51</v>
      </c>
      <c r="B81" s="13" t="s">
        <v>64</v>
      </c>
      <c r="C81" s="20" t="s">
        <v>13</v>
      </c>
      <c r="D81" s="20" t="s">
        <v>15</v>
      </c>
      <c r="E81" s="19" t="s">
        <v>89</v>
      </c>
      <c r="F81" s="13" t="n">
        <v>200</v>
      </c>
      <c r="G81" s="13" t="n">
        <v>1243.3</v>
      </c>
      <c r="H81" s="32"/>
    </row>
    <row r="82" customFormat="false" ht="18" hidden="false" customHeight="true" outlineLevel="0" collapsed="false">
      <c r="A82" s="22" t="s">
        <v>52</v>
      </c>
      <c r="B82" s="13" t="s">
        <v>64</v>
      </c>
      <c r="C82" s="20" t="s">
        <v>13</v>
      </c>
      <c r="D82" s="20" t="s">
        <v>15</v>
      </c>
      <c r="E82" s="19" t="s">
        <v>89</v>
      </c>
      <c r="F82" s="13" t="n">
        <v>850</v>
      </c>
      <c r="G82" s="13" t="n">
        <v>283</v>
      </c>
      <c r="H82" s="32"/>
    </row>
    <row r="83" customFormat="false" ht="16.5" hidden="false" customHeight="true" outlineLevel="0" collapsed="false">
      <c r="A83" s="22" t="s">
        <v>90</v>
      </c>
      <c r="B83" s="13" t="s">
        <v>64</v>
      </c>
      <c r="C83" s="20" t="s">
        <v>13</v>
      </c>
      <c r="D83" s="20" t="s">
        <v>15</v>
      </c>
      <c r="E83" s="19" t="s">
        <v>91</v>
      </c>
      <c r="F83" s="13"/>
      <c r="G83" s="13" t="n">
        <f aca="false">G84+G85</f>
        <v>707.9</v>
      </c>
      <c r="H83" s="32"/>
    </row>
    <row r="84" customFormat="false" ht="18" hidden="false" customHeight="true" outlineLevel="0" collapsed="false">
      <c r="A84" s="22" t="s">
        <v>51</v>
      </c>
      <c r="B84" s="13" t="s">
        <v>64</v>
      </c>
      <c r="C84" s="20" t="s">
        <v>13</v>
      </c>
      <c r="D84" s="20" t="s">
        <v>15</v>
      </c>
      <c r="E84" s="19" t="s">
        <v>91</v>
      </c>
      <c r="F84" s="13" t="n">
        <v>200</v>
      </c>
      <c r="G84" s="13" t="n">
        <v>578</v>
      </c>
      <c r="H84" s="32"/>
    </row>
    <row r="85" customFormat="false" ht="18" hidden="false" customHeight="true" outlineLevel="0" collapsed="false">
      <c r="A85" s="22" t="s">
        <v>52</v>
      </c>
      <c r="B85" s="13" t="s">
        <v>64</v>
      </c>
      <c r="C85" s="20" t="s">
        <v>13</v>
      </c>
      <c r="D85" s="20" t="s">
        <v>15</v>
      </c>
      <c r="E85" s="19" t="s">
        <v>91</v>
      </c>
      <c r="F85" s="13" t="n">
        <v>850</v>
      </c>
      <c r="G85" s="13" t="n">
        <v>129.9</v>
      </c>
      <c r="H85" s="32"/>
    </row>
    <row r="86" customFormat="false" ht="33.75" hidden="false" customHeight="true" outlineLevel="0" collapsed="false">
      <c r="A86" s="22" t="s">
        <v>92</v>
      </c>
      <c r="B86" s="13" t="s">
        <v>64</v>
      </c>
      <c r="C86" s="20" t="s">
        <v>13</v>
      </c>
      <c r="D86" s="20" t="s">
        <v>15</v>
      </c>
      <c r="E86" s="19" t="s">
        <v>93</v>
      </c>
      <c r="F86" s="13"/>
      <c r="G86" s="13" t="n">
        <f aca="false">SUM(G87:G89)</f>
        <v>1576.2</v>
      </c>
      <c r="H86" s="32"/>
    </row>
    <row r="87" customFormat="false" ht="47.25" hidden="false" customHeight="true" outlineLevel="0" collapsed="false">
      <c r="A87" s="22" t="s">
        <v>50</v>
      </c>
      <c r="B87" s="13" t="s">
        <v>64</v>
      </c>
      <c r="C87" s="20" t="s">
        <v>13</v>
      </c>
      <c r="D87" s="20" t="s">
        <v>15</v>
      </c>
      <c r="E87" s="19" t="s">
        <v>93</v>
      </c>
      <c r="F87" s="13" t="n">
        <v>100</v>
      </c>
      <c r="G87" s="13" t="n">
        <v>1427.9</v>
      </c>
      <c r="H87" s="32"/>
    </row>
    <row r="88" customFormat="false" ht="18" hidden="false" customHeight="true" outlineLevel="0" collapsed="false">
      <c r="A88" s="22" t="s">
        <v>51</v>
      </c>
      <c r="B88" s="13" t="s">
        <v>64</v>
      </c>
      <c r="C88" s="20" t="s">
        <v>13</v>
      </c>
      <c r="D88" s="20" t="s">
        <v>15</v>
      </c>
      <c r="E88" s="19" t="s">
        <v>93</v>
      </c>
      <c r="F88" s="13" t="n">
        <v>200</v>
      </c>
      <c r="G88" s="13" t="n">
        <v>141.8</v>
      </c>
      <c r="H88" s="32"/>
    </row>
    <row r="89" customFormat="false" ht="18" hidden="false" customHeight="true" outlineLevel="0" collapsed="false">
      <c r="A89" s="22" t="s">
        <v>52</v>
      </c>
      <c r="B89" s="13" t="s">
        <v>64</v>
      </c>
      <c r="C89" s="20" t="s">
        <v>13</v>
      </c>
      <c r="D89" s="20" t="s">
        <v>15</v>
      </c>
      <c r="E89" s="19" t="s">
        <v>93</v>
      </c>
      <c r="F89" s="13" t="n">
        <v>850</v>
      </c>
      <c r="G89" s="13" t="n">
        <v>6.5</v>
      </c>
      <c r="H89" s="32"/>
    </row>
    <row r="90" customFormat="false" ht="18" hidden="false" customHeight="true" outlineLevel="0" collapsed="false">
      <c r="A90" s="22" t="s">
        <v>94</v>
      </c>
      <c r="B90" s="13" t="s">
        <v>64</v>
      </c>
      <c r="C90" s="20" t="s">
        <v>13</v>
      </c>
      <c r="D90" s="20" t="s">
        <v>15</v>
      </c>
      <c r="E90" s="19" t="s">
        <v>95</v>
      </c>
      <c r="F90" s="13"/>
      <c r="G90" s="13" t="n">
        <f aca="false">SUM(G91:G93)</f>
        <v>1974.8</v>
      </c>
      <c r="H90" s="32"/>
    </row>
    <row r="91" customFormat="false" ht="45" hidden="false" customHeight="false" outlineLevel="0" collapsed="false">
      <c r="A91" s="22" t="s">
        <v>50</v>
      </c>
      <c r="B91" s="13" t="s">
        <v>64</v>
      </c>
      <c r="C91" s="20" t="s">
        <v>13</v>
      </c>
      <c r="D91" s="20" t="s">
        <v>15</v>
      </c>
      <c r="E91" s="19" t="s">
        <v>95</v>
      </c>
      <c r="F91" s="13" t="n">
        <v>100</v>
      </c>
      <c r="G91" s="13" t="n">
        <v>1675.5</v>
      </c>
      <c r="H91" s="32"/>
    </row>
    <row r="92" customFormat="false" ht="18" hidden="false" customHeight="true" outlineLevel="0" collapsed="false">
      <c r="A92" s="22" t="s">
        <v>51</v>
      </c>
      <c r="B92" s="13" t="s">
        <v>64</v>
      </c>
      <c r="C92" s="20" t="s">
        <v>13</v>
      </c>
      <c r="D92" s="20" t="s">
        <v>15</v>
      </c>
      <c r="E92" s="19" t="s">
        <v>95</v>
      </c>
      <c r="F92" s="13" t="n">
        <v>200</v>
      </c>
      <c r="G92" s="13" t="n">
        <v>264</v>
      </c>
      <c r="H92" s="32"/>
    </row>
    <row r="93" customFormat="false" ht="18" hidden="false" customHeight="true" outlineLevel="0" collapsed="false">
      <c r="A93" s="22" t="s">
        <v>52</v>
      </c>
      <c r="B93" s="13" t="s">
        <v>64</v>
      </c>
      <c r="C93" s="20" t="s">
        <v>13</v>
      </c>
      <c r="D93" s="20" t="s">
        <v>15</v>
      </c>
      <c r="E93" s="19" t="s">
        <v>95</v>
      </c>
      <c r="F93" s="13" t="n">
        <v>850</v>
      </c>
      <c r="G93" s="13" t="n">
        <v>35.3</v>
      </c>
      <c r="H93" s="32"/>
    </row>
    <row r="94" customFormat="false" ht="44.25" hidden="false" customHeight="true" outlineLevel="0" collapsed="false">
      <c r="A94" s="22" t="s">
        <v>96</v>
      </c>
      <c r="B94" s="13" t="s">
        <v>64</v>
      </c>
      <c r="C94" s="20" t="s">
        <v>13</v>
      </c>
      <c r="D94" s="20" t="s">
        <v>15</v>
      </c>
      <c r="E94" s="19" t="s">
        <v>97</v>
      </c>
      <c r="F94" s="13"/>
      <c r="G94" s="13" t="n">
        <f aca="false">G95+G96</f>
        <v>100</v>
      </c>
      <c r="H94" s="32"/>
    </row>
    <row r="95" customFormat="false" ht="20.25" hidden="false" customHeight="true" outlineLevel="0" collapsed="false">
      <c r="A95" s="22" t="s">
        <v>51</v>
      </c>
      <c r="B95" s="13" t="s">
        <v>64</v>
      </c>
      <c r="C95" s="20" t="s">
        <v>13</v>
      </c>
      <c r="D95" s="20" t="s">
        <v>15</v>
      </c>
      <c r="E95" s="19" t="s">
        <v>97</v>
      </c>
      <c r="F95" s="13" t="n">
        <v>200</v>
      </c>
      <c r="G95" s="13" t="n">
        <v>57</v>
      </c>
      <c r="H95" s="32"/>
    </row>
    <row r="96" customFormat="false" ht="18" hidden="false" customHeight="true" outlineLevel="0" collapsed="false">
      <c r="A96" s="22" t="s">
        <v>20</v>
      </c>
      <c r="B96" s="13" t="s">
        <v>64</v>
      </c>
      <c r="C96" s="20" t="s">
        <v>13</v>
      </c>
      <c r="D96" s="20" t="s">
        <v>15</v>
      </c>
      <c r="E96" s="19" t="s">
        <v>97</v>
      </c>
      <c r="F96" s="13" t="n">
        <v>610</v>
      </c>
      <c r="G96" s="13" t="n">
        <v>43</v>
      </c>
      <c r="H96" s="32"/>
    </row>
    <row r="97" customFormat="false" ht="80.25" hidden="false" customHeight="true" outlineLevel="0" collapsed="false">
      <c r="A97" s="25" t="s">
        <v>98</v>
      </c>
      <c r="B97" s="13" t="s">
        <v>64</v>
      </c>
      <c r="C97" s="20" t="s">
        <v>13</v>
      </c>
      <c r="D97" s="20" t="s">
        <v>15</v>
      </c>
      <c r="E97" s="19" t="s">
        <v>99</v>
      </c>
      <c r="F97" s="20"/>
      <c r="G97" s="13" t="n">
        <f aca="false">G98+G99+G100</f>
        <v>82855</v>
      </c>
      <c r="H97" s="32"/>
    </row>
    <row r="98" customFormat="false" ht="54.75" hidden="false" customHeight="true" outlineLevel="0" collapsed="false">
      <c r="A98" s="22" t="s">
        <v>50</v>
      </c>
      <c r="B98" s="13" t="s">
        <v>64</v>
      </c>
      <c r="C98" s="20" t="s">
        <v>13</v>
      </c>
      <c r="D98" s="20" t="s">
        <v>15</v>
      </c>
      <c r="E98" s="19" t="s">
        <v>99</v>
      </c>
      <c r="F98" s="19" t="s">
        <v>100</v>
      </c>
      <c r="G98" s="13" t="n">
        <v>47444.5</v>
      </c>
      <c r="H98" s="32"/>
    </row>
    <row r="99" customFormat="false" ht="18" hidden="false" customHeight="true" outlineLevel="0" collapsed="false">
      <c r="A99" s="22" t="s">
        <v>51</v>
      </c>
      <c r="B99" s="13" t="s">
        <v>64</v>
      </c>
      <c r="C99" s="20" t="s">
        <v>13</v>
      </c>
      <c r="D99" s="20" t="s">
        <v>15</v>
      </c>
      <c r="E99" s="19" t="s">
        <v>99</v>
      </c>
      <c r="F99" s="13" t="n">
        <v>200</v>
      </c>
      <c r="G99" s="13" t="n">
        <v>463.5</v>
      </c>
      <c r="H99" s="32"/>
    </row>
    <row r="100" customFormat="false" ht="18" hidden="false" customHeight="true" outlineLevel="0" collapsed="false">
      <c r="A100" s="22" t="s">
        <v>20</v>
      </c>
      <c r="B100" s="13" t="s">
        <v>64</v>
      </c>
      <c r="C100" s="20" t="s">
        <v>13</v>
      </c>
      <c r="D100" s="20" t="s">
        <v>15</v>
      </c>
      <c r="E100" s="19" t="s">
        <v>99</v>
      </c>
      <c r="F100" s="13" t="n">
        <v>610</v>
      </c>
      <c r="G100" s="13" t="n">
        <v>34947</v>
      </c>
      <c r="H100" s="32"/>
    </row>
    <row r="101" customFormat="false" ht="36" hidden="false" customHeight="true" outlineLevel="0" collapsed="false">
      <c r="A101" s="22" t="s">
        <v>101</v>
      </c>
      <c r="B101" s="13" t="s">
        <v>64</v>
      </c>
      <c r="C101" s="20" t="s">
        <v>13</v>
      </c>
      <c r="D101" s="20" t="s">
        <v>15</v>
      </c>
      <c r="E101" s="19" t="s">
        <v>102</v>
      </c>
      <c r="F101" s="20"/>
      <c r="G101" s="13" t="n">
        <f aca="false">G102+G103</f>
        <v>1473</v>
      </c>
      <c r="H101" s="32"/>
    </row>
    <row r="102" customFormat="false" ht="18" hidden="false" customHeight="true" outlineLevel="0" collapsed="false">
      <c r="A102" s="22" t="s">
        <v>51</v>
      </c>
      <c r="B102" s="13" t="s">
        <v>64</v>
      </c>
      <c r="C102" s="20" t="s">
        <v>13</v>
      </c>
      <c r="D102" s="20" t="s">
        <v>15</v>
      </c>
      <c r="E102" s="19" t="s">
        <v>102</v>
      </c>
      <c r="F102" s="13" t="n">
        <v>200</v>
      </c>
      <c r="G102" s="13" t="n">
        <v>853</v>
      </c>
      <c r="H102" s="32"/>
    </row>
    <row r="103" customFormat="false" ht="18" hidden="false" customHeight="true" outlineLevel="0" collapsed="false">
      <c r="A103" s="22" t="s">
        <v>20</v>
      </c>
      <c r="B103" s="13" t="s">
        <v>64</v>
      </c>
      <c r="C103" s="20" t="s">
        <v>13</v>
      </c>
      <c r="D103" s="20" t="s">
        <v>15</v>
      </c>
      <c r="E103" s="19" t="s">
        <v>102</v>
      </c>
      <c r="F103" s="13" t="n">
        <v>610</v>
      </c>
      <c r="G103" s="13" t="n">
        <v>620</v>
      </c>
      <c r="H103" s="32"/>
    </row>
    <row r="104" customFormat="false" ht="62.25" hidden="false" customHeight="true" outlineLevel="0" collapsed="false">
      <c r="A104" s="22" t="s">
        <v>103</v>
      </c>
      <c r="B104" s="13" t="s">
        <v>64</v>
      </c>
      <c r="C104" s="20" t="s">
        <v>13</v>
      </c>
      <c r="D104" s="19" t="s">
        <v>15</v>
      </c>
      <c r="E104" s="24" t="s">
        <v>104</v>
      </c>
      <c r="F104" s="20"/>
      <c r="G104" s="13" t="n">
        <f aca="false">G105</f>
        <v>45</v>
      </c>
      <c r="H104" s="32"/>
    </row>
    <row r="105" customFormat="false" ht="21.75" hidden="false" customHeight="true" outlineLevel="0" collapsed="false">
      <c r="A105" s="18" t="s">
        <v>105</v>
      </c>
      <c r="B105" s="13" t="s">
        <v>64</v>
      </c>
      <c r="C105" s="20" t="s">
        <v>13</v>
      </c>
      <c r="D105" s="19" t="s">
        <v>15</v>
      </c>
      <c r="E105" s="24" t="s">
        <v>106</v>
      </c>
      <c r="F105" s="24"/>
      <c r="G105" s="13" t="n">
        <f aca="false">G106+G107</f>
        <v>45</v>
      </c>
      <c r="H105" s="32"/>
    </row>
    <row r="106" customFormat="false" ht="21" hidden="false" customHeight="true" outlineLevel="0" collapsed="false">
      <c r="A106" s="22" t="s">
        <v>51</v>
      </c>
      <c r="B106" s="13" t="s">
        <v>64</v>
      </c>
      <c r="C106" s="20" t="s">
        <v>13</v>
      </c>
      <c r="D106" s="19" t="s">
        <v>15</v>
      </c>
      <c r="E106" s="24" t="s">
        <v>106</v>
      </c>
      <c r="F106" s="24" t="n">
        <v>200</v>
      </c>
      <c r="G106" s="13" t="n">
        <v>25</v>
      </c>
      <c r="H106" s="32"/>
    </row>
    <row r="107" customFormat="false" ht="15.75" hidden="false" customHeight="true" outlineLevel="0" collapsed="false">
      <c r="A107" s="22" t="s">
        <v>20</v>
      </c>
      <c r="B107" s="13" t="s">
        <v>64</v>
      </c>
      <c r="C107" s="20" t="s">
        <v>13</v>
      </c>
      <c r="D107" s="19" t="s">
        <v>15</v>
      </c>
      <c r="E107" s="24" t="s">
        <v>106</v>
      </c>
      <c r="F107" s="24" t="n">
        <v>610</v>
      </c>
      <c r="G107" s="13" t="n">
        <v>20</v>
      </c>
      <c r="H107" s="32"/>
    </row>
    <row r="108" customFormat="false" ht="28.5" hidden="false" customHeight="true" outlineLevel="0" collapsed="false">
      <c r="A108" s="22" t="s">
        <v>107</v>
      </c>
      <c r="B108" s="13" t="s">
        <v>64</v>
      </c>
      <c r="C108" s="20" t="s">
        <v>13</v>
      </c>
      <c r="D108" s="19" t="s">
        <v>15</v>
      </c>
      <c r="E108" s="24" t="s">
        <v>108</v>
      </c>
      <c r="F108" s="24"/>
      <c r="G108" s="13" t="n">
        <f aca="false">G110</f>
        <v>30</v>
      </c>
      <c r="H108" s="32"/>
    </row>
    <row r="109" customFormat="false" ht="15.75" hidden="false" customHeight="true" outlineLevel="0" collapsed="false">
      <c r="A109" s="22" t="s">
        <v>109</v>
      </c>
      <c r="B109" s="13" t="s">
        <v>64</v>
      </c>
      <c r="C109" s="20" t="s">
        <v>13</v>
      </c>
      <c r="D109" s="19" t="s">
        <v>15</v>
      </c>
      <c r="E109" s="24" t="s">
        <v>110</v>
      </c>
      <c r="F109" s="24"/>
      <c r="G109" s="13" t="n">
        <f aca="false">G110</f>
        <v>30</v>
      </c>
      <c r="H109" s="32"/>
    </row>
    <row r="110" customFormat="false" ht="15.75" hidden="false" customHeight="true" outlineLevel="0" collapsed="false">
      <c r="A110" s="22" t="s">
        <v>51</v>
      </c>
      <c r="B110" s="13" t="s">
        <v>64</v>
      </c>
      <c r="C110" s="20" t="s">
        <v>13</v>
      </c>
      <c r="D110" s="19" t="s">
        <v>15</v>
      </c>
      <c r="E110" s="24" t="s">
        <v>110</v>
      </c>
      <c r="F110" s="24" t="n">
        <v>200</v>
      </c>
      <c r="G110" s="13" t="n">
        <v>30</v>
      </c>
      <c r="H110" s="32"/>
    </row>
    <row r="111" customFormat="false" ht="18" hidden="false" customHeight="true" outlineLevel="0" collapsed="false">
      <c r="A111" s="12" t="s">
        <v>111</v>
      </c>
      <c r="B111" s="19" t="s">
        <v>64</v>
      </c>
      <c r="C111" s="16" t="s">
        <v>13</v>
      </c>
      <c r="D111" s="16" t="s">
        <v>13</v>
      </c>
      <c r="E111" s="24"/>
      <c r="F111" s="24"/>
      <c r="G111" s="13" t="n">
        <f aca="false">G112+G115</f>
        <v>403.6</v>
      </c>
      <c r="H111" s="33"/>
    </row>
    <row r="112" customFormat="false" ht="30" hidden="false" customHeight="false" outlineLevel="0" collapsed="false">
      <c r="A112" s="18" t="s">
        <v>16</v>
      </c>
      <c r="B112" s="19" t="s">
        <v>64</v>
      </c>
      <c r="C112" s="19" t="s">
        <v>13</v>
      </c>
      <c r="D112" s="19" t="s">
        <v>13</v>
      </c>
      <c r="E112" s="21" t="s">
        <v>17</v>
      </c>
      <c r="F112" s="21"/>
      <c r="G112" s="15" t="n">
        <f aca="false">G114</f>
        <v>1.5</v>
      </c>
    </row>
    <row r="113" customFormat="false" ht="15" hidden="false" customHeight="false" outlineLevel="0" collapsed="false">
      <c r="A113" s="18" t="s">
        <v>18</v>
      </c>
      <c r="B113" s="19" t="s">
        <v>64</v>
      </c>
      <c r="C113" s="19" t="s">
        <v>13</v>
      </c>
      <c r="D113" s="19" t="s">
        <v>13</v>
      </c>
      <c r="E113" s="21" t="s">
        <v>19</v>
      </c>
      <c r="F113" s="21"/>
      <c r="G113" s="15" t="n">
        <f aca="false">G114</f>
        <v>1.5</v>
      </c>
    </row>
    <row r="114" customFormat="false" ht="15" hidden="false" customHeight="false" outlineLevel="0" collapsed="false">
      <c r="A114" s="22" t="s">
        <v>20</v>
      </c>
      <c r="B114" s="19" t="s">
        <v>64</v>
      </c>
      <c r="C114" s="19" t="s">
        <v>13</v>
      </c>
      <c r="D114" s="19" t="s">
        <v>13</v>
      </c>
      <c r="E114" s="21" t="s">
        <v>19</v>
      </c>
      <c r="F114" s="21" t="s">
        <v>21</v>
      </c>
      <c r="G114" s="15" t="n">
        <v>1.5</v>
      </c>
    </row>
    <row r="115" customFormat="false" ht="36.75" hidden="false" customHeight="true" outlineLevel="0" collapsed="false">
      <c r="A115" s="22" t="s">
        <v>66</v>
      </c>
      <c r="B115" s="13" t="s">
        <v>64</v>
      </c>
      <c r="C115" s="20" t="s">
        <v>13</v>
      </c>
      <c r="D115" s="19" t="s">
        <v>13</v>
      </c>
      <c r="E115" s="19" t="s">
        <v>67</v>
      </c>
      <c r="F115" s="16"/>
      <c r="G115" s="13" t="n">
        <f aca="false">G116</f>
        <v>402.1</v>
      </c>
      <c r="H115" s="33"/>
    </row>
    <row r="116" customFormat="false" ht="45" hidden="false" customHeight="false" outlineLevel="0" collapsed="false">
      <c r="A116" s="22" t="s">
        <v>112</v>
      </c>
      <c r="B116" s="13" t="s">
        <v>64</v>
      </c>
      <c r="C116" s="20" t="s">
        <v>13</v>
      </c>
      <c r="D116" s="19" t="s">
        <v>13</v>
      </c>
      <c r="E116" s="24" t="s">
        <v>113</v>
      </c>
      <c r="F116" s="24"/>
      <c r="G116" s="13" t="n">
        <f aca="false">G117+G119</f>
        <v>402.1</v>
      </c>
      <c r="H116" s="33"/>
    </row>
    <row r="117" customFormat="false" ht="15" hidden="false" customHeight="false" outlineLevel="0" collapsed="false">
      <c r="A117" s="22" t="s">
        <v>114</v>
      </c>
      <c r="B117" s="13" t="s">
        <v>64</v>
      </c>
      <c r="C117" s="20" t="s">
        <v>13</v>
      </c>
      <c r="D117" s="19" t="s">
        <v>13</v>
      </c>
      <c r="E117" s="24" t="s">
        <v>115</v>
      </c>
      <c r="F117" s="24"/>
      <c r="G117" s="13" t="n">
        <f aca="false">G118</f>
        <v>397.1</v>
      </c>
      <c r="H117" s="33"/>
    </row>
    <row r="118" customFormat="false" ht="15" hidden="false" customHeight="false" outlineLevel="0" collapsed="false">
      <c r="A118" s="22" t="s">
        <v>20</v>
      </c>
      <c r="B118" s="13" t="s">
        <v>64</v>
      </c>
      <c r="C118" s="20" t="s">
        <v>13</v>
      </c>
      <c r="D118" s="19" t="s">
        <v>13</v>
      </c>
      <c r="E118" s="24" t="s">
        <v>115</v>
      </c>
      <c r="F118" s="24" t="n">
        <v>610</v>
      </c>
      <c r="G118" s="13" t="n">
        <v>397.1</v>
      </c>
      <c r="H118" s="33"/>
    </row>
    <row r="119" customFormat="false" ht="15" hidden="false" customHeight="false" outlineLevel="0" collapsed="false">
      <c r="A119" s="22" t="s">
        <v>109</v>
      </c>
      <c r="B119" s="13" t="s">
        <v>64</v>
      </c>
      <c r="C119" s="20" t="s">
        <v>13</v>
      </c>
      <c r="D119" s="19" t="s">
        <v>13</v>
      </c>
      <c r="E119" s="24" t="s">
        <v>116</v>
      </c>
      <c r="F119" s="24"/>
      <c r="G119" s="13" t="n">
        <f aca="false">G120</f>
        <v>5</v>
      </c>
      <c r="H119" s="33"/>
    </row>
    <row r="120" customFormat="false" ht="15" hidden="false" customHeight="false" outlineLevel="0" collapsed="false">
      <c r="A120" s="22" t="s">
        <v>20</v>
      </c>
      <c r="B120" s="13" t="s">
        <v>64</v>
      </c>
      <c r="C120" s="20" t="s">
        <v>13</v>
      </c>
      <c r="D120" s="19" t="s">
        <v>13</v>
      </c>
      <c r="E120" s="24" t="s">
        <v>116</v>
      </c>
      <c r="F120" s="24" t="n">
        <v>610</v>
      </c>
      <c r="G120" s="13" t="n">
        <v>5</v>
      </c>
      <c r="H120" s="33"/>
    </row>
    <row r="121" customFormat="false" ht="20.25" hidden="false" customHeight="true" outlineLevel="0" collapsed="false">
      <c r="A121" s="12" t="s">
        <v>117</v>
      </c>
      <c r="B121" s="17" t="s">
        <v>64</v>
      </c>
      <c r="C121" s="16" t="s">
        <v>13</v>
      </c>
      <c r="D121" s="16" t="s">
        <v>118</v>
      </c>
      <c r="E121" s="16"/>
      <c r="F121" s="16"/>
      <c r="G121" s="17" t="n">
        <f aca="false">G122+G132</f>
        <v>5036.6</v>
      </c>
      <c r="H121" s="33"/>
    </row>
    <row r="122" customFormat="false" ht="51" hidden="false" customHeight="true" outlineLevel="0" collapsed="false">
      <c r="A122" s="12" t="s">
        <v>44</v>
      </c>
      <c r="B122" s="13" t="s">
        <v>64</v>
      </c>
      <c r="C122" s="20" t="s">
        <v>13</v>
      </c>
      <c r="D122" s="20" t="s">
        <v>118</v>
      </c>
      <c r="E122" s="27" t="s">
        <v>45</v>
      </c>
      <c r="F122" s="16"/>
      <c r="G122" s="34" t="n">
        <f aca="false">G123+G128</f>
        <v>3232.6</v>
      </c>
      <c r="H122" s="33"/>
    </row>
    <row r="123" customFormat="false" ht="15" hidden="false" customHeight="false" outlineLevel="0" collapsed="false">
      <c r="A123" s="25" t="s">
        <v>46</v>
      </c>
      <c r="B123" s="13" t="s">
        <v>64</v>
      </c>
      <c r="C123" s="20" t="s">
        <v>13</v>
      </c>
      <c r="D123" s="20" t="s">
        <v>118</v>
      </c>
      <c r="E123" s="27" t="s">
        <v>47</v>
      </c>
      <c r="F123" s="16"/>
      <c r="G123" s="17" t="n">
        <f aca="false">G124</f>
        <v>2780.6</v>
      </c>
      <c r="H123" s="33"/>
    </row>
    <row r="124" customFormat="false" ht="15" hidden="false" customHeight="false" outlineLevel="0" collapsed="false">
      <c r="A124" s="28" t="s">
        <v>48</v>
      </c>
      <c r="B124" s="13" t="s">
        <v>64</v>
      </c>
      <c r="C124" s="20" t="s">
        <v>13</v>
      </c>
      <c r="D124" s="20" t="s">
        <v>118</v>
      </c>
      <c r="E124" s="27" t="s">
        <v>49</v>
      </c>
      <c r="F124" s="16"/>
      <c r="G124" s="17" t="n">
        <f aca="false">G125+G126+G127</f>
        <v>2780.6</v>
      </c>
      <c r="H124" s="33"/>
    </row>
    <row r="125" customFormat="false" ht="52.5" hidden="false" customHeight="true" outlineLevel="0" collapsed="false">
      <c r="A125" s="22" t="s">
        <v>50</v>
      </c>
      <c r="B125" s="13" t="s">
        <v>64</v>
      </c>
      <c r="C125" s="20" t="s">
        <v>13</v>
      </c>
      <c r="D125" s="20" t="s">
        <v>118</v>
      </c>
      <c r="E125" s="27" t="s">
        <v>49</v>
      </c>
      <c r="F125" s="13" t="n">
        <v>100</v>
      </c>
      <c r="G125" s="13" t="n">
        <v>2546.1</v>
      </c>
      <c r="H125" s="33"/>
    </row>
    <row r="126" customFormat="false" ht="15" hidden="false" customHeight="false" outlineLevel="0" collapsed="false">
      <c r="A126" s="22" t="s">
        <v>51</v>
      </c>
      <c r="B126" s="13" t="s">
        <v>64</v>
      </c>
      <c r="C126" s="20" t="s">
        <v>13</v>
      </c>
      <c r="D126" s="20" t="s">
        <v>118</v>
      </c>
      <c r="E126" s="27" t="s">
        <v>49</v>
      </c>
      <c r="F126" s="13" t="n">
        <v>200</v>
      </c>
      <c r="G126" s="13" t="n">
        <v>220.8</v>
      </c>
      <c r="H126" s="33"/>
    </row>
    <row r="127" customFormat="false" ht="15" hidden="false" customHeight="false" outlineLevel="0" collapsed="false">
      <c r="A127" s="22" t="s">
        <v>52</v>
      </c>
      <c r="B127" s="13" t="s">
        <v>64</v>
      </c>
      <c r="C127" s="20" t="s">
        <v>13</v>
      </c>
      <c r="D127" s="20" t="s">
        <v>118</v>
      </c>
      <c r="E127" s="27" t="s">
        <v>49</v>
      </c>
      <c r="F127" s="13" t="n">
        <v>850</v>
      </c>
      <c r="G127" s="13" t="n">
        <v>13.7</v>
      </c>
      <c r="H127" s="33"/>
    </row>
    <row r="128" customFormat="false" ht="16.5" hidden="false" customHeight="true" outlineLevel="0" collapsed="false">
      <c r="A128" s="22" t="s">
        <v>119</v>
      </c>
      <c r="B128" s="13" t="s">
        <v>64</v>
      </c>
      <c r="C128" s="20" t="s">
        <v>13</v>
      </c>
      <c r="D128" s="20" t="s">
        <v>118</v>
      </c>
      <c r="E128" s="27" t="s">
        <v>120</v>
      </c>
      <c r="F128" s="13"/>
      <c r="G128" s="24" t="n">
        <f aca="false">G129</f>
        <v>452</v>
      </c>
      <c r="H128" s="33"/>
    </row>
    <row r="129" customFormat="false" ht="36" hidden="false" customHeight="true" outlineLevel="0" collapsed="false">
      <c r="A129" s="22" t="s">
        <v>121</v>
      </c>
      <c r="B129" s="19" t="s">
        <v>64</v>
      </c>
      <c r="C129" s="20" t="s">
        <v>13</v>
      </c>
      <c r="D129" s="20" t="s">
        <v>118</v>
      </c>
      <c r="E129" s="19" t="s">
        <v>122</v>
      </c>
      <c r="F129" s="16"/>
      <c r="G129" s="35" t="n">
        <f aca="false">G130+G131</f>
        <v>452</v>
      </c>
      <c r="H129" s="33"/>
    </row>
    <row r="130" customFormat="false" ht="49.5" hidden="false" customHeight="true" outlineLevel="0" collapsed="false">
      <c r="A130" s="22" t="s">
        <v>50</v>
      </c>
      <c r="B130" s="19" t="s">
        <v>64</v>
      </c>
      <c r="C130" s="20" t="s">
        <v>13</v>
      </c>
      <c r="D130" s="20" t="s">
        <v>118</v>
      </c>
      <c r="E130" s="19" t="s">
        <v>122</v>
      </c>
      <c r="F130" s="13" t="n">
        <v>100</v>
      </c>
      <c r="G130" s="15" t="n">
        <v>420</v>
      </c>
      <c r="H130" s="33"/>
    </row>
    <row r="131" customFormat="false" ht="23.25" hidden="false" customHeight="true" outlineLevel="0" collapsed="false">
      <c r="A131" s="22" t="s">
        <v>51</v>
      </c>
      <c r="B131" s="19" t="s">
        <v>64</v>
      </c>
      <c r="C131" s="20" t="s">
        <v>13</v>
      </c>
      <c r="D131" s="20" t="s">
        <v>118</v>
      </c>
      <c r="E131" s="19" t="s">
        <v>122</v>
      </c>
      <c r="F131" s="13" t="n">
        <v>200</v>
      </c>
      <c r="G131" s="15" t="n">
        <v>32</v>
      </c>
      <c r="H131" s="33"/>
    </row>
    <row r="132" customFormat="false" ht="39.75" hidden="false" customHeight="true" outlineLevel="0" collapsed="false">
      <c r="A132" s="22" t="s">
        <v>53</v>
      </c>
      <c r="B132" s="13" t="s">
        <v>64</v>
      </c>
      <c r="C132" s="20" t="s">
        <v>13</v>
      </c>
      <c r="D132" s="20" t="s">
        <v>118</v>
      </c>
      <c r="E132" s="19" t="s">
        <v>54</v>
      </c>
      <c r="F132" s="13"/>
      <c r="G132" s="15" t="n">
        <f aca="false">G133</f>
        <v>1804</v>
      </c>
    </row>
    <row r="133" customFormat="false" ht="39" hidden="false" customHeight="true" outlineLevel="0" collapsed="false">
      <c r="A133" s="22" t="s">
        <v>55</v>
      </c>
      <c r="B133" s="13" t="s">
        <v>64</v>
      </c>
      <c r="C133" s="20" t="s">
        <v>13</v>
      </c>
      <c r="D133" s="20" t="s">
        <v>118</v>
      </c>
      <c r="E133" s="27" t="s">
        <v>56</v>
      </c>
      <c r="F133" s="20"/>
      <c r="G133" s="13" t="n">
        <f aca="false">G135+G136</f>
        <v>1804</v>
      </c>
    </row>
    <row r="134" customFormat="false" ht="51.75" hidden="false" customHeight="true" outlineLevel="0" collapsed="false">
      <c r="A134" s="22" t="s">
        <v>57</v>
      </c>
      <c r="B134" s="13" t="s">
        <v>64</v>
      </c>
      <c r="C134" s="20" t="s">
        <v>13</v>
      </c>
      <c r="D134" s="20" t="s">
        <v>118</v>
      </c>
      <c r="E134" s="27" t="s">
        <v>58</v>
      </c>
      <c r="F134" s="20"/>
      <c r="G134" s="13" t="n">
        <f aca="false">G135+G136</f>
        <v>1804</v>
      </c>
    </row>
    <row r="135" customFormat="false" ht="54.75" hidden="false" customHeight="true" outlineLevel="0" collapsed="false">
      <c r="A135" s="22" t="s">
        <v>50</v>
      </c>
      <c r="B135" s="13" t="s">
        <v>64</v>
      </c>
      <c r="C135" s="20" t="s">
        <v>13</v>
      </c>
      <c r="D135" s="20" t="s">
        <v>118</v>
      </c>
      <c r="E135" s="27" t="s">
        <v>58</v>
      </c>
      <c r="F135" s="13" t="n">
        <v>100</v>
      </c>
      <c r="G135" s="13" t="n">
        <v>1750</v>
      </c>
    </row>
    <row r="136" customFormat="false" ht="18.75" hidden="false" customHeight="true" outlineLevel="0" collapsed="false">
      <c r="A136" s="22" t="s">
        <v>51</v>
      </c>
      <c r="B136" s="13" t="s">
        <v>64</v>
      </c>
      <c r="C136" s="20" t="s">
        <v>13</v>
      </c>
      <c r="D136" s="20" t="s">
        <v>118</v>
      </c>
      <c r="E136" s="27" t="s">
        <v>58</v>
      </c>
      <c r="F136" s="13" t="n">
        <v>200</v>
      </c>
      <c r="G136" s="13" t="n">
        <v>54</v>
      </c>
    </row>
    <row r="137" customFormat="false" ht="14.25" hidden="false" customHeight="true" outlineLevel="0" collapsed="false">
      <c r="A137" s="22" t="s">
        <v>123</v>
      </c>
      <c r="B137" s="14" t="s">
        <v>64</v>
      </c>
      <c r="C137" s="35" t="n">
        <v>10</v>
      </c>
      <c r="D137" s="20"/>
      <c r="E137" s="24"/>
      <c r="F137" s="24"/>
      <c r="G137" s="13" t="n">
        <f aca="false">+G138</f>
        <v>23223</v>
      </c>
    </row>
    <row r="138" customFormat="false" ht="13.5" hidden="false" customHeight="true" outlineLevel="0" collapsed="false">
      <c r="A138" s="12" t="s">
        <v>124</v>
      </c>
      <c r="B138" s="14" t="s">
        <v>64</v>
      </c>
      <c r="C138" s="16" t="s">
        <v>125</v>
      </c>
      <c r="D138" s="16" t="s">
        <v>43</v>
      </c>
      <c r="E138" s="16" t="s">
        <v>126</v>
      </c>
      <c r="F138" s="16"/>
      <c r="G138" s="35" t="n">
        <f aca="false">G139</f>
        <v>23223</v>
      </c>
    </row>
    <row r="139" customFormat="false" ht="21" hidden="false" customHeight="true" outlineLevel="0" collapsed="false">
      <c r="A139" s="36" t="s">
        <v>127</v>
      </c>
      <c r="B139" s="19" t="s">
        <v>64</v>
      </c>
      <c r="C139" s="20" t="s">
        <v>125</v>
      </c>
      <c r="D139" s="20" t="s">
        <v>43</v>
      </c>
      <c r="E139" s="19" t="s">
        <v>128</v>
      </c>
      <c r="F139" s="16"/>
      <c r="G139" s="37" t="n">
        <f aca="false">G140+G144</f>
        <v>23223</v>
      </c>
    </row>
    <row r="140" customFormat="false" ht="20.25" hidden="false" customHeight="true" outlineLevel="0" collapsed="false">
      <c r="A140" s="36" t="s">
        <v>129</v>
      </c>
      <c r="B140" s="19" t="s">
        <v>64</v>
      </c>
      <c r="C140" s="20" t="s">
        <v>125</v>
      </c>
      <c r="D140" s="20" t="s">
        <v>43</v>
      </c>
      <c r="E140" s="19" t="s">
        <v>130</v>
      </c>
      <c r="F140" s="16"/>
      <c r="G140" s="37" t="n">
        <f aca="false">G141</f>
        <v>1618</v>
      </c>
    </row>
    <row r="141" customFormat="false" ht="48" hidden="false" customHeight="true" outlineLevel="0" collapsed="false">
      <c r="A141" s="25" t="s">
        <v>131</v>
      </c>
      <c r="B141" s="19" t="s">
        <v>64</v>
      </c>
      <c r="C141" s="20" t="s">
        <v>125</v>
      </c>
      <c r="D141" s="20" t="s">
        <v>43</v>
      </c>
      <c r="E141" s="19" t="s">
        <v>132</v>
      </c>
      <c r="F141" s="16"/>
      <c r="G141" s="37" t="n">
        <f aca="false">G142+G143</f>
        <v>1618</v>
      </c>
    </row>
    <row r="142" customFormat="false" ht="25.5" hidden="false" customHeight="true" outlineLevel="0" collapsed="false">
      <c r="A142" s="22" t="s">
        <v>51</v>
      </c>
      <c r="B142" s="19" t="s">
        <v>64</v>
      </c>
      <c r="C142" s="13" t="n">
        <v>10</v>
      </c>
      <c r="D142" s="19" t="s">
        <v>43</v>
      </c>
      <c r="E142" s="19" t="s">
        <v>132</v>
      </c>
      <c r="F142" s="38" t="s">
        <v>78</v>
      </c>
      <c r="G142" s="37" t="n">
        <v>6</v>
      </c>
    </row>
    <row r="143" customFormat="false" ht="25.5" hidden="false" customHeight="true" outlineLevel="0" collapsed="false">
      <c r="A143" s="25" t="s">
        <v>76</v>
      </c>
      <c r="B143" s="19" t="s">
        <v>64</v>
      </c>
      <c r="C143" s="13" t="n">
        <v>10</v>
      </c>
      <c r="D143" s="19" t="s">
        <v>43</v>
      </c>
      <c r="E143" s="19" t="s">
        <v>132</v>
      </c>
      <c r="F143" s="38" t="s">
        <v>77</v>
      </c>
      <c r="G143" s="37" t="n">
        <v>1612</v>
      </c>
    </row>
    <row r="144" customFormat="false" ht="24" hidden="false" customHeight="true" outlineLevel="0" collapsed="false">
      <c r="A144" s="36" t="s">
        <v>133</v>
      </c>
      <c r="B144" s="19" t="s">
        <v>64</v>
      </c>
      <c r="C144" s="20" t="s">
        <v>125</v>
      </c>
      <c r="D144" s="20" t="s">
        <v>43</v>
      </c>
      <c r="E144" s="19" t="s">
        <v>134</v>
      </c>
      <c r="F144" s="16"/>
      <c r="G144" s="37" t="n">
        <f aca="false">G145</f>
        <v>21605</v>
      </c>
    </row>
    <row r="145" customFormat="false" ht="43.5" hidden="false" customHeight="true" outlineLevel="0" collapsed="false">
      <c r="A145" s="25" t="s">
        <v>135</v>
      </c>
      <c r="B145" s="19" t="s">
        <v>64</v>
      </c>
      <c r="C145" s="20" t="s">
        <v>125</v>
      </c>
      <c r="D145" s="20" t="s">
        <v>43</v>
      </c>
      <c r="E145" s="19" t="s">
        <v>136</v>
      </c>
      <c r="F145" s="16"/>
      <c r="G145" s="39" t="n">
        <f aca="false">G146+G149+G151</f>
        <v>21605</v>
      </c>
    </row>
    <row r="146" customFormat="false" ht="15.75" hidden="false" customHeight="true" outlineLevel="0" collapsed="false">
      <c r="A146" s="25" t="s">
        <v>137</v>
      </c>
      <c r="B146" s="19" t="s">
        <v>64</v>
      </c>
      <c r="C146" s="20" t="s">
        <v>125</v>
      </c>
      <c r="D146" s="20" t="s">
        <v>43</v>
      </c>
      <c r="E146" s="19" t="s">
        <v>138</v>
      </c>
      <c r="F146" s="16"/>
      <c r="G146" s="23" t="n">
        <f aca="false">G148+G147</f>
        <v>8649</v>
      </c>
    </row>
    <row r="147" customFormat="false" ht="15" hidden="false" customHeight="true" outlineLevel="0" collapsed="false">
      <c r="A147" s="22" t="s">
        <v>51</v>
      </c>
      <c r="B147" s="19" t="s">
        <v>64</v>
      </c>
      <c r="C147" s="20" t="s">
        <v>125</v>
      </c>
      <c r="D147" s="20" t="s">
        <v>43</v>
      </c>
      <c r="E147" s="19" t="s">
        <v>138</v>
      </c>
      <c r="F147" s="13" t="n">
        <v>200</v>
      </c>
      <c r="G147" s="23" t="n">
        <v>27</v>
      </c>
    </row>
    <row r="148" customFormat="false" ht="15" hidden="false" customHeight="true" outlineLevel="0" collapsed="false">
      <c r="A148" s="25" t="s">
        <v>76</v>
      </c>
      <c r="B148" s="19" t="s">
        <v>64</v>
      </c>
      <c r="C148" s="20" t="s">
        <v>125</v>
      </c>
      <c r="D148" s="20" t="s">
        <v>43</v>
      </c>
      <c r="E148" s="19" t="s">
        <v>138</v>
      </c>
      <c r="F148" s="13" t="n">
        <v>300</v>
      </c>
      <c r="G148" s="23" t="n">
        <v>8622</v>
      </c>
    </row>
    <row r="149" customFormat="false" ht="13.5" hidden="false" customHeight="true" outlineLevel="0" collapsed="false">
      <c r="A149" s="25" t="s">
        <v>139</v>
      </c>
      <c r="B149" s="19" t="s">
        <v>64</v>
      </c>
      <c r="C149" s="20" t="s">
        <v>125</v>
      </c>
      <c r="D149" s="20" t="s">
        <v>43</v>
      </c>
      <c r="E149" s="19" t="s">
        <v>140</v>
      </c>
      <c r="F149" s="17"/>
      <c r="G149" s="23" t="n">
        <f aca="false">G150</f>
        <v>5823</v>
      </c>
    </row>
    <row r="150" customFormat="false" ht="15" hidden="false" customHeight="true" outlineLevel="0" collapsed="false">
      <c r="A150" s="22" t="s">
        <v>51</v>
      </c>
      <c r="B150" s="19" t="s">
        <v>64</v>
      </c>
      <c r="C150" s="20" t="s">
        <v>125</v>
      </c>
      <c r="D150" s="20" t="s">
        <v>43</v>
      </c>
      <c r="E150" s="19" t="s">
        <v>140</v>
      </c>
      <c r="F150" s="13" t="n">
        <v>200</v>
      </c>
      <c r="G150" s="23" t="n">
        <v>5823</v>
      </c>
    </row>
    <row r="151" customFormat="false" ht="14.25" hidden="false" customHeight="true" outlineLevel="0" collapsed="false">
      <c r="A151" s="22" t="s">
        <v>141</v>
      </c>
      <c r="B151" s="19" t="s">
        <v>64</v>
      </c>
      <c r="C151" s="20" t="s">
        <v>125</v>
      </c>
      <c r="D151" s="20" t="s">
        <v>43</v>
      </c>
      <c r="E151" s="19" t="s">
        <v>142</v>
      </c>
      <c r="F151" s="17"/>
      <c r="G151" s="23" t="n">
        <f aca="false">G153+G152</f>
        <v>7133</v>
      </c>
    </row>
    <row r="152" customFormat="false" ht="15.75" hidden="false" customHeight="true" outlineLevel="0" collapsed="false">
      <c r="A152" s="22" t="s">
        <v>51</v>
      </c>
      <c r="B152" s="19" t="s">
        <v>64</v>
      </c>
      <c r="C152" s="20" t="s">
        <v>125</v>
      </c>
      <c r="D152" s="20" t="s">
        <v>43</v>
      </c>
      <c r="E152" s="19" t="s">
        <v>142</v>
      </c>
      <c r="F152" s="13" t="n">
        <v>200</v>
      </c>
      <c r="G152" s="13" t="n">
        <v>22</v>
      </c>
    </row>
    <row r="153" customFormat="false" ht="15.75" hidden="false" customHeight="true" outlineLevel="0" collapsed="false">
      <c r="A153" s="25" t="s">
        <v>76</v>
      </c>
      <c r="B153" s="19" t="s">
        <v>64</v>
      </c>
      <c r="C153" s="20" t="s">
        <v>125</v>
      </c>
      <c r="D153" s="20" t="s">
        <v>43</v>
      </c>
      <c r="E153" s="19" t="s">
        <v>142</v>
      </c>
      <c r="F153" s="13" t="n">
        <v>300</v>
      </c>
      <c r="G153" s="13" t="n">
        <v>7111</v>
      </c>
    </row>
    <row r="154" customFormat="false" ht="36" hidden="false" customHeight="true" outlineLevel="0" collapsed="false">
      <c r="A154" s="9" t="s">
        <v>143</v>
      </c>
      <c r="B154" s="40" t="s">
        <v>144</v>
      </c>
      <c r="C154" s="11"/>
      <c r="D154" s="11"/>
      <c r="E154" s="11"/>
      <c r="F154" s="11"/>
      <c r="G154" s="10" t="n">
        <f aca="false">G156</f>
        <v>1801.9</v>
      </c>
    </row>
    <row r="155" customFormat="false" ht="18.75" hidden="false" customHeight="true" outlineLevel="0" collapsed="false">
      <c r="A155" s="22" t="s">
        <v>145</v>
      </c>
      <c r="B155" s="14" t="s">
        <v>144</v>
      </c>
      <c r="C155" s="16" t="s">
        <v>43</v>
      </c>
      <c r="D155" s="11"/>
      <c r="E155" s="11"/>
      <c r="F155" s="11"/>
      <c r="G155" s="15" t="n">
        <f aca="false">G156</f>
        <v>1801.9</v>
      </c>
    </row>
    <row r="156" customFormat="false" ht="13.5" hidden="false" customHeight="true" outlineLevel="0" collapsed="false">
      <c r="A156" s="12" t="s">
        <v>146</v>
      </c>
      <c r="B156" s="14" t="s">
        <v>144</v>
      </c>
      <c r="C156" s="16" t="s">
        <v>43</v>
      </c>
      <c r="D156" s="16" t="s">
        <v>147</v>
      </c>
      <c r="E156" s="16"/>
      <c r="F156" s="16"/>
      <c r="G156" s="17" t="n">
        <f aca="false">G157+G163</f>
        <v>1801.9</v>
      </c>
    </row>
    <row r="157" customFormat="false" ht="58.5" hidden="false" customHeight="true" outlineLevel="0" collapsed="false">
      <c r="A157" s="12" t="s">
        <v>44</v>
      </c>
      <c r="B157" s="19" t="s">
        <v>144</v>
      </c>
      <c r="C157" s="20" t="s">
        <v>43</v>
      </c>
      <c r="D157" s="20" t="s">
        <v>147</v>
      </c>
      <c r="E157" s="27" t="s">
        <v>45</v>
      </c>
      <c r="F157" s="16"/>
      <c r="G157" s="17" t="n">
        <f aca="false">G159</f>
        <v>1749.9</v>
      </c>
    </row>
    <row r="158" customFormat="false" ht="13.5" hidden="false" customHeight="true" outlineLevel="0" collapsed="false">
      <c r="A158" s="25" t="s">
        <v>46</v>
      </c>
      <c r="B158" s="19" t="s">
        <v>144</v>
      </c>
      <c r="C158" s="20" t="s">
        <v>43</v>
      </c>
      <c r="D158" s="20" t="s">
        <v>147</v>
      </c>
      <c r="E158" s="27" t="s">
        <v>47</v>
      </c>
      <c r="F158" s="16"/>
      <c r="G158" s="17" t="n">
        <f aca="false">G159</f>
        <v>1749.9</v>
      </c>
    </row>
    <row r="159" customFormat="false" ht="15.75" hidden="false" customHeight="true" outlineLevel="0" collapsed="false">
      <c r="A159" s="28" t="s">
        <v>48</v>
      </c>
      <c r="B159" s="19" t="s">
        <v>144</v>
      </c>
      <c r="C159" s="20" t="s">
        <v>43</v>
      </c>
      <c r="D159" s="20" t="s">
        <v>147</v>
      </c>
      <c r="E159" s="27" t="s">
        <v>49</v>
      </c>
      <c r="F159" s="16"/>
      <c r="G159" s="17" t="n">
        <f aca="false">G160+G161+G162</f>
        <v>1749.9</v>
      </c>
    </row>
    <row r="160" customFormat="false" ht="56.25" hidden="false" customHeight="true" outlineLevel="0" collapsed="false">
      <c r="A160" s="22" t="s">
        <v>50</v>
      </c>
      <c r="B160" s="19" t="s">
        <v>144</v>
      </c>
      <c r="C160" s="20" t="s">
        <v>43</v>
      </c>
      <c r="D160" s="20" t="s">
        <v>147</v>
      </c>
      <c r="E160" s="27" t="s">
        <v>49</v>
      </c>
      <c r="F160" s="13" t="n">
        <v>100</v>
      </c>
      <c r="G160" s="13" t="n">
        <v>1605.9</v>
      </c>
    </row>
    <row r="161" customFormat="false" ht="15" hidden="false" customHeight="false" outlineLevel="0" collapsed="false">
      <c r="A161" s="22" t="s">
        <v>51</v>
      </c>
      <c r="B161" s="19" t="s">
        <v>144</v>
      </c>
      <c r="C161" s="20" t="s">
        <v>43</v>
      </c>
      <c r="D161" s="20" t="s">
        <v>147</v>
      </c>
      <c r="E161" s="27" t="s">
        <v>49</v>
      </c>
      <c r="F161" s="13" t="n">
        <v>200</v>
      </c>
      <c r="G161" s="13" t="n">
        <v>139.6</v>
      </c>
    </row>
    <row r="162" customFormat="false" ht="18" hidden="false" customHeight="true" outlineLevel="0" collapsed="false">
      <c r="A162" s="22" t="s">
        <v>52</v>
      </c>
      <c r="B162" s="19" t="s">
        <v>144</v>
      </c>
      <c r="C162" s="20" t="s">
        <v>43</v>
      </c>
      <c r="D162" s="20" t="s">
        <v>147</v>
      </c>
      <c r="E162" s="27" t="s">
        <v>49</v>
      </c>
      <c r="F162" s="13" t="n">
        <v>850</v>
      </c>
      <c r="G162" s="13" t="n">
        <v>4.4</v>
      </c>
    </row>
    <row r="163" customFormat="false" ht="21" hidden="false" customHeight="true" outlineLevel="0" collapsed="false">
      <c r="A163" s="22" t="s">
        <v>148</v>
      </c>
      <c r="B163" s="19" t="s">
        <v>144</v>
      </c>
      <c r="C163" s="20" t="s">
        <v>43</v>
      </c>
      <c r="D163" s="20" t="s">
        <v>147</v>
      </c>
      <c r="E163" s="27" t="s">
        <v>149</v>
      </c>
      <c r="F163" s="41"/>
      <c r="G163" s="42" t="n">
        <f aca="false">G165</f>
        <v>52</v>
      </c>
    </row>
    <row r="164" customFormat="false" ht="13.5" hidden="false" customHeight="true" outlineLevel="0" collapsed="false">
      <c r="A164" s="22" t="s">
        <v>150</v>
      </c>
      <c r="B164" s="19" t="s">
        <v>144</v>
      </c>
      <c r="C164" s="20" t="s">
        <v>43</v>
      </c>
      <c r="D164" s="20" t="s">
        <v>147</v>
      </c>
      <c r="E164" s="27" t="s">
        <v>151</v>
      </c>
      <c r="F164" s="41"/>
      <c r="G164" s="42" t="n">
        <f aca="false">G165</f>
        <v>52</v>
      </c>
    </row>
    <row r="165" customFormat="false" ht="15.75" hidden="false" customHeight="true" outlineLevel="0" collapsed="false">
      <c r="A165" s="28" t="s">
        <v>152</v>
      </c>
      <c r="B165" s="19" t="s">
        <v>144</v>
      </c>
      <c r="C165" s="20" t="s">
        <v>43</v>
      </c>
      <c r="D165" s="20" t="s">
        <v>147</v>
      </c>
      <c r="E165" s="27" t="s">
        <v>153</v>
      </c>
      <c r="F165" s="41"/>
      <c r="G165" s="42" t="n">
        <f aca="false">G166</f>
        <v>52</v>
      </c>
    </row>
    <row r="166" customFormat="false" ht="15" hidden="false" customHeight="false" outlineLevel="0" collapsed="false">
      <c r="A166" s="22" t="s">
        <v>51</v>
      </c>
      <c r="B166" s="19" t="s">
        <v>144</v>
      </c>
      <c r="C166" s="20" t="s">
        <v>43</v>
      </c>
      <c r="D166" s="20" t="s">
        <v>147</v>
      </c>
      <c r="E166" s="27" t="s">
        <v>153</v>
      </c>
      <c r="F166" s="15" t="n">
        <v>200</v>
      </c>
      <c r="G166" s="15" t="n">
        <v>52</v>
      </c>
    </row>
    <row r="167" customFormat="false" ht="29.25" hidden="false" customHeight="true" outlineLevel="0" collapsed="false">
      <c r="A167" s="9" t="s">
        <v>154</v>
      </c>
      <c r="B167" s="10" t="s">
        <v>155</v>
      </c>
      <c r="C167" s="11"/>
      <c r="D167" s="11"/>
      <c r="E167" s="11"/>
      <c r="F167" s="11"/>
      <c r="G167" s="43" t="n">
        <f aca="false">G168+G185+G191+G197</f>
        <v>23467.6</v>
      </c>
    </row>
    <row r="168" customFormat="false" ht="17.25" hidden="false" customHeight="true" outlineLevel="0" collapsed="false">
      <c r="A168" s="22" t="s">
        <v>156</v>
      </c>
      <c r="B168" s="14" t="s">
        <v>155</v>
      </c>
      <c r="C168" s="16" t="s">
        <v>31</v>
      </c>
      <c r="D168" s="11"/>
      <c r="E168" s="11"/>
      <c r="F168" s="11"/>
      <c r="G168" s="15" t="n">
        <f aca="false">G169+G176</f>
        <v>4820.5</v>
      </c>
    </row>
    <row r="169" customFormat="false" ht="57" hidden="false" customHeight="true" outlineLevel="0" collapsed="false">
      <c r="A169" s="12" t="s">
        <v>157</v>
      </c>
      <c r="B169" s="14" t="s">
        <v>155</v>
      </c>
      <c r="C169" s="16" t="s">
        <v>31</v>
      </c>
      <c r="D169" s="16" t="s">
        <v>158</v>
      </c>
      <c r="E169" s="16"/>
      <c r="F169" s="16"/>
      <c r="G169" s="17" t="n">
        <f aca="false">G172</f>
        <v>3059.2</v>
      </c>
    </row>
    <row r="170" customFormat="false" ht="54" hidden="false" customHeight="true" outlineLevel="0" collapsed="false">
      <c r="A170" s="12" t="s">
        <v>44</v>
      </c>
      <c r="B170" s="13" t="s">
        <v>159</v>
      </c>
      <c r="C170" s="20" t="s">
        <v>31</v>
      </c>
      <c r="D170" s="20" t="s">
        <v>158</v>
      </c>
      <c r="E170" s="27" t="s">
        <v>45</v>
      </c>
      <c r="F170" s="16"/>
      <c r="G170" s="17" t="n">
        <f aca="false">G172</f>
        <v>3059.2</v>
      </c>
    </row>
    <row r="171" customFormat="false" ht="15.75" hidden="false" customHeight="true" outlineLevel="0" collapsed="false">
      <c r="A171" s="25" t="s">
        <v>46</v>
      </c>
      <c r="B171" s="13" t="s">
        <v>159</v>
      </c>
      <c r="C171" s="20" t="s">
        <v>31</v>
      </c>
      <c r="D171" s="20" t="s">
        <v>158</v>
      </c>
      <c r="E171" s="27" t="s">
        <v>47</v>
      </c>
      <c r="F171" s="16"/>
      <c r="G171" s="17" t="n">
        <f aca="false">G172</f>
        <v>3059.2</v>
      </c>
    </row>
    <row r="172" customFormat="false" ht="16.5" hidden="false" customHeight="true" outlineLevel="0" collapsed="false">
      <c r="A172" s="28" t="s">
        <v>48</v>
      </c>
      <c r="B172" s="13" t="s">
        <v>159</v>
      </c>
      <c r="C172" s="20" t="s">
        <v>31</v>
      </c>
      <c r="D172" s="20" t="s">
        <v>158</v>
      </c>
      <c r="E172" s="27" t="s">
        <v>49</v>
      </c>
      <c r="F172" s="16"/>
      <c r="G172" s="17" t="n">
        <f aca="false">G174+G173+G175</f>
        <v>3059.2</v>
      </c>
    </row>
    <row r="173" customFormat="false" ht="42.75" hidden="false" customHeight="true" outlineLevel="0" collapsed="false">
      <c r="A173" s="22" t="s">
        <v>50</v>
      </c>
      <c r="B173" s="13" t="s">
        <v>159</v>
      </c>
      <c r="C173" s="20" t="s">
        <v>31</v>
      </c>
      <c r="D173" s="20" t="s">
        <v>158</v>
      </c>
      <c r="E173" s="27" t="s">
        <v>49</v>
      </c>
      <c r="F173" s="13" t="n">
        <v>100</v>
      </c>
      <c r="G173" s="13" t="n">
        <f aca="false">2883+3+20</f>
        <v>2906</v>
      </c>
    </row>
    <row r="174" customFormat="false" ht="17.25" hidden="false" customHeight="true" outlineLevel="0" collapsed="false">
      <c r="A174" s="22" t="s">
        <v>51</v>
      </c>
      <c r="B174" s="13" t="s">
        <v>159</v>
      </c>
      <c r="C174" s="20" t="s">
        <v>31</v>
      </c>
      <c r="D174" s="20" t="s">
        <v>158</v>
      </c>
      <c r="E174" s="27" t="s">
        <v>49</v>
      </c>
      <c r="F174" s="13" t="n">
        <v>200</v>
      </c>
      <c r="G174" s="13" t="n">
        <v>143.6</v>
      </c>
    </row>
    <row r="175" customFormat="false" ht="13.5" hidden="false" customHeight="true" outlineLevel="0" collapsed="false">
      <c r="A175" s="22" t="s">
        <v>52</v>
      </c>
      <c r="B175" s="13" t="s">
        <v>159</v>
      </c>
      <c r="C175" s="20" t="s">
        <v>31</v>
      </c>
      <c r="D175" s="20" t="s">
        <v>158</v>
      </c>
      <c r="E175" s="27" t="s">
        <v>49</v>
      </c>
      <c r="F175" s="13" t="n">
        <v>850</v>
      </c>
      <c r="G175" s="13" t="n">
        <v>9.6</v>
      </c>
    </row>
    <row r="176" customFormat="false" ht="24" hidden="false" customHeight="true" outlineLevel="0" collapsed="false">
      <c r="A176" s="12" t="s">
        <v>160</v>
      </c>
      <c r="B176" s="19" t="s">
        <v>155</v>
      </c>
      <c r="C176" s="44" t="s">
        <v>31</v>
      </c>
      <c r="D176" s="14" t="n">
        <v>13</v>
      </c>
      <c r="E176" s="19"/>
      <c r="F176" s="20"/>
      <c r="G176" s="15" t="n">
        <f aca="false">G177+G181</f>
        <v>1761.3</v>
      </c>
    </row>
    <row r="177" customFormat="false" ht="45.75" hidden="false" customHeight="true" outlineLevel="0" collapsed="false">
      <c r="A177" s="12" t="s">
        <v>44</v>
      </c>
      <c r="B177" s="19" t="s">
        <v>155</v>
      </c>
      <c r="C177" s="45" t="s">
        <v>31</v>
      </c>
      <c r="D177" s="19" t="s">
        <v>161</v>
      </c>
      <c r="E177" s="27" t="s">
        <v>45</v>
      </c>
      <c r="F177" s="20"/>
      <c r="G177" s="15" t="n">
        <f aca="false">G180</f>
        <v>157</v>
      </c>
    </row>
    <row r="178" customFormat="false" ht="13.5" hidden="false" customHeight="true" outlineLevel="0" collapsed="false">
      <c r="A178" s="22" t="s">
        <v>119</v>
      </c>
      <c r="B178" s="19" t="s">
        <v>155</v>
      </c>
      <c r="C178" s="45" t="s">
        <v>31</v>
      </c>
      <c r="D178" s="19" t="s">
        <v>161</v>
      </c>
      <c r="E178" s="27" t="s">
        <v>120</v>
      </c>
      <c r="F178" s="20"/>
      <c r="G178" s="15" t="n">
        <f aca="false">G180</f>
        <v>157</v>
      </c>
    </row>
    <row r="179" customFormat="false" ht="15" hidden="false" customHeight="true" outlineLevel="0" collapsed="false">
      <c r="A179" s="22" t="s">
        <v>162</v>
      </c>
      <c r="B179" s="19" t="s">
        <v>155</v>
      </c>
      <c r="C179" s="45" t="s">
        <v>31</v>
      </c>
      <c r="D179" s="19" t="s">
        <v>161</v>
      </c>
      <c r="E179" s="19" t="s">
        <v>163</v>
      </c>
      <c r="F179" s="20"/>
      <c r="G179" s="15" t="n">
        <f aca="false">G180</f>
        <v>157</v>
      </c>
    </row>
    <row r="180" customFormat="false" ht="13.5" hidden="false" customHeight="true" outlineLevel="0" collapsed="false">
      <c r="A180" s="22" t="s">
        <v>164</v>
      </c>
      <c r="B180" s="19" t="s">
        <v>155</v>
      </c>
      <c r="C180" s="45" t="s">
        <v>31</v>
      </c>
      <c r="D180" s="19" t="s">
        <v>161</v>
      </c>
      <c r="E180" s="19" t="s">
        <v>163</v>
      </c>
      <c r="F180" s="15" t="n">
        <v>530</v>
      </c>
      <c r="G180" s="15" t="n">
        <v>157</v>
      </c>
    </row>
    <row r="181" customFormat="false" ht="30" hidden="false" customHeight="true" outlineLevel="0" collapsed="false">
      <c r="A181" s="22" t="s">
        <v>53</v>
      </c>
      <c r="B181" s="19" t="s">
        <v>155</v>
      </c>
      <c r="C181" s="19" t="s">
        <v>31</v>
      </c>
      <c r="D181" s="19" t="s">
        <v>161</v>
      </c>
      <c r="E181" s="27" t="s">
        <v>54</v>
      </c>
      <c r="F181" s="20"/>
      <c r="G181" s="13" t="n">
        <f aca="false">G182</f>
        <v>1604.3</v>
      </c>
    </row>
    <row r="182" customFormat="false" ht="32.25" hidden="false" customHeight="true" outlineLevel="0" collapsed="false">
      <c r="A182" s="22" t="s">
        <v>55</v>
      </c>
      <c r="B182" s="19" t="s">
        <v>155</v>
      </c>
      <c r="C182" s="19" t="s">
        <v>31</v>
      </c>
      <c r="D182" s="19" t="s">
        <v>161</v>
      </c>
      <c r="E182" s="27" t="s">
        <v>56</v>
      </c>
      <c r="F182" s="20"/>
      <c r="G182" s="13" t="n">
        <f aca="false">G183</f>
        <v>1604.3</v>
      </c>
    </row>
    <row r="183" customFormat="false" ht="51.75" hidden="false" customHeight="true" outlineLevel="0" collapsed="false">
      <c r="A183" s="22" t="s">
        <v>57</v>
      </c>
      <c r="B183" s="19" t="s">
        <v>155</v>
      </c>
      <c r="C183" s="19" t="s">
        <v>31</v>
      </c>
      <c r="D183" s="19" t="s">
        <v>161</v>
      </c>
      <c r="E183" s="27" t="s">
        <v>58</v>
      </c>
      <c r="F183" s="19"/>
      <c r="G183" s="13" t="n">
        <f aca="false">G184</f>
        <v>1604.3</v>
      </c>
    </row>
    <row r="184" customFormat="false" ht="61.5" hidden="false" customHeight="true" outlineLevel="0" collapsed="false">
      <c r="A184" s="22" t="s">
        <v>50</v>
      </c>
      <c r="B184" s="19" t="s">
        <v>155</v>
      </c>
      <c r="C184" s="19" t="s">
        <v>31</v>
      </c>
      <c r="D184" s="19" t="s">
        <v>161</v>
      </c>
      <c r="E184" s="27" t="s">
        <v>58</v>
      </c>
      <c r="F184" s="19" t="n">
        <v>100</v>
      </c>
      <c r="G184" s="13" t="n">
        <v>1604.3</v>
      </c>
    </row>
    <row r="185" customFormat="false" ht="17.25" hidden="false" customHeight="true" outlineLevel="0" collapsed="false">
      <c r="A185" s="9" t="s">
        <v>165</v>
      </c>
      <c r="B185" s="40" t="s">
        <v>155</v>
      </c>
      <c r="C185" s="46" t="s">
        <v>15</v>
      </c>
      <c r="D185" s="19"/>
      <c r="E185" s="19"/>
      <c r="F185" s="15"/>
      <c r="G185" s="15" t="n">
        <f aca="false">G190</f>
        <v>549.5</v>
      </c>
    </row>
    <row r="186" customFormat="false" ht="12.75" hidden="false" customHeight="true" outlineLevel="0" collapsed="false">
      <c r="A186" s="22" t="s">
        <v>166</v>
      </c>
      <c r="B186" s="19" t="s">
        <v>155</v>
      </c>
      <c r="C186" s="47" t="s">
        <v>15</v>
      </c>
      <c r="D186" s="19" t="s">
        <v>167</v>
      </c>
      <c r="E186" s="19"/>
      <c r="F186" s="15"/>
      <c r="G186" s="15" t="n">
        <f aca="false">G190</f>
        <v>549.5</v>
      </c>
    </row>
    <row r="187" customFormat="false" ht="51.75" hidden="false" customHeight="true" outlineLevel="0" collapsed="false">
      <c r="A187" s="12" t="s">
        <v>44</v>
      </c>
      <c r="B187" s="19" t="s">
        <v>159</v>
      </c>
      <c r="C187" s="47" t="s">
        <v>15</v>
      </c>
      <c r="D187" s="19" t="s">
        <v>167</v>
      </c>
      <c r="E187" s="19" t="s">
        <v>45</v>
      </c>
      <c r="F187" s="23"/>
      <c r="G187" s="23" t="n">
        <f aca="false">G190</f>
        <v>549.5</v>
      </c>
    </row>
    <row r="188" customFormat="false" ht="15" hidden="false" customHeight="true" outlineLevel="0" collapsed="false">
      <c r="A188" s="22" t="s">
        <v>119</v>
      </c>
      <c r="B188" s="19" t="s">
        <v>159</v>
      </c>
      <c r="C188" s="47" t="s">
        <v>15</v>
      </c>
      <c r="D188" s="19" t="s">
        <v>167</v>
      </c>
      <c r="E188" s="19" t="s">
        <v>120</v>
      </c>
      <c r="F188" s="23"/>
      <c r="G188" s="23" t="n">
        <f aca="false">G190</f>
        <v>549.5</v>
      </c>
    </row>
    <row r="189" customFormat="false" ht="33" hidden="false" customHeight="true" outlineLevel="0" collapsed="false">
      <c r="A189" s="22" t="s">
        <v>168</v>
      </c>
      <c r="B189" s="19" t="s">
        <v>159</v>
      </c>
      <c r="C189" s="47" t="s">
        <v>15</v>
      </c>
      <c r="D189" s="19" t="s">
        <v>167</v>
      </c>
      <c r="E189" s="19" t="s">
        <v>169</v>
      </c>
      <c r="F189" s="15"/>
      <c r="G189" s="15" t="n">
        <f aca="false">G190</f>
        <v>549.5</v>
      </c>
    </row>
    <row r="190" customFormat="false" ht="17.25" hidden="false" customHeight="true" outlineLevel="0" collapsed="false">
      <c r="A190" s="22" t="s">
        <v>164</v>
      </c>
      <c r="B190" s="19" t="s">
        <v>159</v>
      </c>
      <c r="C190" s="47" t="s">
        <v>15</v>
      </c>
      <c r="D190" s="19" t="s">
        <v>167</v>
      </c>
      <c r="E190" s="19" t="s">
        <v>169</v>
      </c>
      <c r="F190" s="15" t="n">
        <v>530</v>
      </c>
      <c r="G190" s="15" t="n">
        <v>549.5</v>
      </c>
    </row>
    <row r="191" customFormat="false" ht="15" hidden="false" customHeight="true" outlineLevel="0" collapsed="false">
      <c r="A191" s="48" t="s">
        <v>170</v>
      </c>
      <c r="B191" s="49" t="s">
        <v>155</v>
      </c>
      <c r="C191" s="50" t="n">
        <v>13</v>
      </c>
      <c r="D191" s="49"/>
      <c r="E191" s="50"/>
      <c r="F191" s="51"/>
      <c r="G191" s="51" t="n">
        <f aca="false">G196</f>
        <v>10</v>
      </c>
    </row>
    <row r="192" customFormat="false" ht="28.5" hidden="false" customHeight="true" outlineLevel="0" collapsed="false">
      <c r="A192" s="18" t="s">
        <v>171</v>
      </c>
      <c r="B192" s="21" t="s">
        <v>155</v>
      </c>
      <c r="C192" s="52" t="n">
        <v>13</v>
      </c>
      <c r="D192" s="21" t="s">
        <v>31</v>
      </c>
      <c r="E192" s="52"/>
      <c r="F192" s="30"/>
      <c r="G192" s="53" t="n">
        <f aca="false">G196</f>
        <v>10</v>
      </c>
    </row>
    <row r="193" customFormat="false" ht="27" hidden="false" customHeight="true" outlineLevel="0" collapsed="false">
      <c r="A193" s="25" t="s">
        <v>172</v>
      </c>
      <c r="B193" s="21" t="s">
        <v>155</v>
      </c>
      <c r="C193" s="52" t="n">
        <v>13</v>
      </c>
      <c r="D193" s="21" t="s">
        <v>31</v>
      </c>
      <c r="E193" s="21" t="s">
        <v>173</v>
      </c>
      <c r="F193" s="30"/>
      <c r="G193" s="53" t="n">
        <f aca="false">G196</f>
        <v>10</v>
      </c>
    </row>
    <row r="194" customFormat="false" ht="15" hidden="false" customHeight="true" outlineLevel="0" collapsed="false">
      <c r="A194" s="18" t="s">
        <v>174</v>
      </c>
      <c r="B194" s="21" t="s">
        <v>155</v>
      </c>
      <c r="C194" s="52" t="n">
        <v>13</v>
      </c>
      <c r="D194" s="21" t="s">
        <v>31</v>
      </c>
      <c r="E194" s="21" t="s">
        <v>175</v>
      </c>
      <c r="F194" s="30"/>
      <c r="G194" s="53" t="n">
        <f aca="false">G196</f>
        <v>10</v>
      </c>
    </row>
    <row r="195" customFormat="false" ht="15" hidden="false" customHeight="true" outlineLevel="0" collapsed="false">
      <c r="A195" s="18" t="s">
        <v>176</v>
      </c>
      <c r="B195" s="21" t="s">
        <v>155</v>
      </c>
      <c r="C195" s="52" t="n">
        <v>13</v>
      </c>
      <c r="D195" s="21" t="s">
        <v>31</v>
      </c>
      <c r="E195" s="21" t="s">
        <v>177</v>
      </c>
      <c r="F195" s="30"/>
      <c r="G195" s="53" t="n">
        <f aca="false">G196</f>
        <v>10</v>
      </c>
    </row>
    <row r="196" customFormat="false" ht="18.75" hidden="false" customHeight="true" outlineLevel="0" collapsed="false">
      <c r="A196" s="18" t="s">
        <v>178</v>
      </c>
      <c r="B196" s="21" t="s">
        <v>155</v>
      </c>
      <c r="C196" s="52" t="n">
        <v>13</v>
      </c>
      <c r="D196" s="21" t="s">
        <v>31</v>
      </c>
      <c r="E196" s="21" t="s">
        <v>177</v>
      </c>
      <c r="F196" s="30" t="n">
        <v>730</v>
      </c>
      <c r="G196" s="53" t="n">
        <v>10</v>
      </c>
    </row>
    <row r="197" customFormat="false" ht="33" hidden="false" customHeight="true" outlineLevel="0" collapsed="false">
      <c r="A197" s="9" t="s">
        <v>179</v>
      </c>
      <c r="B197" s="40" t="s">
        <v>159</v>
      </c>
      <c r="C197" s="54" t="n">
        <v>14</v>
      </c>
      <c r="D197" s="11"/>
      <c r="E197" s="11"/>
      <c r="F197" s="11"/>
      <c r="G197" s="10" t="n">
        <f aca="false">G198+G203</f>
        <v>18087.6</v>
      </c>
    </row>
    <row r="198" customFormat="false" ht="30" hidden="false" customHeight="true" outlineLevel="0" collapsed="false">
      <c r="A198" s="12" t="s">
        <v>180</v>
      </c>
      <c r="B198" s="55" t="s">
        <v>155</v>
      </c>
      <c r="C198" s="55" t="s">
        <v>181</v>
      </c>
      <c r="D198" s="55" t="s">
        <v>31</v>
      </c>
      <c r="E198" s="11"/>
      <c r="F198" s="11"/>
      <c r="G198" s="15" t="n">
        <f aca="false">G202</f>
        <v>3054.2</v>
      </c>
    </row>
    <row r="199" customFormat="false" ht="36.75" hidden="false" customHeight="true" outlineLevel="0" collapsed="false">
      <c r="A199" s="25" t="s">
        <v>182</v>
      </c>
      <c r="B199" s="19" t="s">
        <v>155</v>
      </c>
      <c r="C199" s="19" t="s">
        <v>181</v>
      </c>
      <c r="D199" s="19" t="s">
        <v>31</v>
      </c>
      <c r="E199" s="19" t="s">
        <v>183</v>
      </c>
      <c r="F199" s="11"/>
      <c r="G199" s="15" t="n">
        <f aca="false">G202</f>
        <v>3054.2</v>
      </c>
    </row>
    <row r="200" customFormat="false" ht="15.75" hidden="false" customHeight="true" outlineLevel="0" collapsed="false">
      <c r="A200" s="22" t="s">
        <v>184</v>
      </c>
      <c r="B200" s="19" t="s">
        <v>155</v>
      </c>
      <c r="C200" s="19" t="s">
        <v>181</v>
      </c>
      <c r="D200" s="19" t="s">
        <v>31</v>
      </c>
      <c r="E200" s="19" t="s">
        <v>185</v>
      </c>
      <c r="F200" s="11"/>
      <c r="G200" s="15" t="n">
        <f aca="false">G201</f>
        <v>3054.2</v>
      </c>
    </row>
    <row r="201" customFormat="false" ht="36" hidden="false" customHeight="true" outlineLevel="0" collapsed="false">
      <c r="A201" s="22" t="s">
        <v>186</v>
      </c>
      <c r="B201" s="19" t="s">
        <v>159</v>
      </c>
      <c r="C201" s="19" t="n">
        <v>14</v>
      </c>
      <c r="D201" s="20" t="s">
        <v>31</v>
      </c>
      <c r="E201" s="13" t="s">
        <v>187</v>
      </c>
      <c r="F201" s="11"/>
      <c r="G201" s="15" t="n">
        <f aca="false">G202</f>
        <v>3054.2</v>
      </c>
    </row>
    <row r="202" customFormat="false" ht="12.75" hidden="false" customHeight="true" outlineLevel="0" collapsed="false">
      <c r="A202" s="22" t="s">
        <v>188</v>
      </c>
      <c r="B202" s="19" t="s">
        <v>159</v>
      </c>
      <c r="C202" s="19" t="n">
        <v>14</v>
      </c>
      <c r="D202" s="20" t="s">
        <v>31</v>
      </c>
      <c r="E202" s="13" t="s">
        <v>187</v>
      </c>
      <c r="F202" s="15" t="n">
        <v>510</v>
      </c>
      <c r="G202" s="15" t="n">
        <v>3054.2</v>
      </c>
    </row>
    <row r="203" customFormat="false" ht="15.75" hidden="false" customHeight="true" outlineLevel="0" collapsed="false">
      <c r="A203" s="22" t="s">
        <v>189</v>
      </c>
      <c r="B203" s="19" t="s">
        <v>159</v>
      </c>
      <c r="C203" s="19" t="n">
        <v>14</v>
      </c>
      <c r="D203" s="19" t="s">
        <v>15</v>
      </c>
      <c r="E203" s="15"/>
      <c r="F203" s="11"/>
      <c r="G203" s="15" t="n">
        <f aca="false">G207</f>
        <v>15033.4</v>
      </c>
    </row>
    <row r="204" customFormat="false" ht="28.5" hidden="false" customHeight="true" outlineLevel="0" collapsed="false">
      <c r="A204" s="25" t="s">
        <v>182</v>
      </c>
      <c r="B204" s="19" t="s">
        <v>155</v>
      </c>
      <c r="C204" s="19" t="s">
        <v>181</v>
      </c>
      <c r="D204" s="19" t="s">
        <v>15</v>
      </c>
      <c r="E204" s="19" t="s">
        <v>183</v>
      </c>
      <c r="F204" s="11"/>
      <c r="G204" s="15" t="n">
        <f aca="false">G207</f>
        <v>15033.4</v>
      </c>
    </row>
    <row r="205" customFormat="false" ht="14.25" hidden="false" customHeight="true" outlineLevel="0" collapsed="false">
      <c r="A205" s="22" t="s">
        <v>188</v>
      </c>
      <c r="B205" s="19" t="s">
        <v>159</v>
      </c>
      <c r="C205" s="19" t="n">
        <v>14</v>
      </c>
      <c r="D205" s="19" t="s">
        <v>15</v>
      </c>
      <c r="E205" s="13" t="s">
        <v>190</v>
      </c>
      <c r="F205" s="20"/>
      <c r="G205" s="15" t="n">
        <f aca="false">G207</f>
        <v>15033.4</v>
      </c>
    </row>
    <row r="206" customFormat="false" ht="16.5" hidden="false" customHeight="true" outlineLevel="0" collapsed="false">
      <c r="A206" s="22" t="s">
        <v>191</v>
      </c>
      <c r="B206" s="19" t="s">
        <v>159</v>
      </c>
      <c r="C206" s="19" t="n">
        <v>14</v>
      </c>
      <c r="D206" s="19" t="s">
        <v>15</v>
      </c>
      <c r="E206" s="13" t="s">
        <v>192</v>
      </c>
      <c r="F206" s="11"/>
      <c r="G206" s="15" t="n">
        <f aca="false">G207</f>
        <v>15033.4</v>
      </c>
    </row>
    <row r="207" customFormat="false" ht="15" hidden="false" customHeight="false" outlineLevel="0" collapsed="false">
      <c r="A207" s="22" t="s">
        <v>188</v>
      </c>
      <c r="B207" s="19" t="s">
        <v>159</v>
      </c>
      <c r="C207" s="19" t="n">
        <v>14</v>
      </c>
      <c r="D207" s="19" t="s">
        <v>15</v>
      </c>
      <c r="E207" s="13" t="s">
        <v>192</v>
      </c>
      <c r="F207" s="19" t="s">
        <v>193</v>
      </c>
      <c r="G207" s="15" t="n">
        <v>15033.4</v>
      </c>
    </row>
    <row r="208" customFormat="false" ht="15.75" hidden="false" customHeight="true" outlineLevel="0" collapsed="false">
      <c r="A208" s="9" t="s">
        <v>194</v>
      </c>
      <c r="B208" s="10" t="s">
        <v>195</v>
      </c>
      <c r="C208" s="11"/>
      <c r="D208" s="11"/>
      <c r="E208" s="11"/>
      <c r="F208" s="11"/>
      <c r="G208" s="10" t="n">
        <f aca="false">G209+G238+G256+G279+G289+G294+G317+G284</f>
        <v>26386.4</v>
      </c>
    </row>
    <row r="209" customFormat="false" ht="21" hidden="false" customHeight="true" outlineLevel="0" collapsed="false">
      <c r="A209" s="12" t="s">
        <v>156</v>
      </c>
      <c r="B209" s="15" t="n">
        <v>303</v>
      </c>
      <c r="C209" s="19" t="s">
        <v>31</v>
      </c>
      <c r="D209" s="11"/>
      <c r="E209" s="11"/>
      <c r="F209" s="11"/>
      <c r="G209" s="56" t="n">
        <f aca="false">G210+G215+G224+G229</f>
        <v>10848</v>
      </c>
    </row>
    <row r="210" customFormat="false" ht="49.5" hidden="false" customHeight="true" outlineLevel="0" collapsed="false">
      <c r="A210" s="12" t="s">
        <v>196</v>
      </c>
      <c r="B210" s="57" t="s">
        <v>195</v>
      </c>
      <c r="C210" s="44" t="s">
        <v>31</v>
      </c>
      <c r="D210" s="16" t="s">
        <v>167</v>
      </c>
      <c r="E210" s="16"/>
      <c r="F210" s="16"/>
      <c r="G210" s="17" t="n">
        <f aca="false">G214</f>
        <v>30</v>
      </c>
    </row>
    <row r="211" customFormat="false" ht="53.25" hidden="false" customHeight="true" outlineLevel="0" collapsed="false">
      <c r="A211" s="12" t="s">
        <v>44</v>
      </c>
      <c r="B211" s="19" t="s">
        <v>195</v>
      </c>
      <c r="C211" s="19" t="s">
        <v>31</v>
      </c>
      <c r="D211" s="19" t="s">
        <v>167</v>
      </c>
      <c r="E211" s="27" t="s">
        <v>45</v>
      </c>
      <c r="F211" s="16"/>
      <c r="G211" s="17" t="n">
        <f aca="false">G213</f>
        <v>30</v>
      </c>
    </row>
    <row r="212" customFormat="false" ht="20.25" hidden="false" customHeight="true" outlineLevel="0" collapsed="false">
      <c r="A212" s="25" t="s">
        <v>46</v>
      </c>
      <c r="B212" s="57" t="n">
        <v>303</v>
      </c>
      <c r="C212" s="58" t="s">
        <v>31</v>
      </c>
      <c r="D212" s="38" t="s">
        <v>167</v>
      </c>
      <c r="E212" s="27" t="s">
        <v>47</v>
      </c>
      <c r="F212" s="16"/>
      <c r="G212" s="17" t="n">
        <f aca="false">G214</f>
        <v>30</v>
      </c>
    </row>
    <row r="213" customFormat="false" ht="17.25" hidden="false" customHeight="true" outlineLevel="0" collapsed="false">
      <c r="A213" s="28" t="s">
        <v>48</v>
      </c>
      <c r="B213" s="57" t="n">
        <v>303</v>
      </c>
      <c r="C213" s="58" t="s">
        <v>31</v>
      </c>
      <c r="D213" s="38" t="s">
        <v>167</v>
      </c>
      <c r="E213" s="27" t="s">
        <v>49</v>
      </c>
      <c r="F213" s="16"/>
      <c r="G213" s="23" t="n">
        <f aca="false">G214</f>
        <v>30</v>
      </c>
    </row>
    <row r="214" customFormat="false" ht="24" hidden="false" customHeight="true" outlineLevel="0" collapsed="false">
      <c r="A214" s="22" t="s">
        <v>51</v>
      </c>
      <c r="B214" s="13" t="s">
        <v>195</v>
      </c>
      <c r="C214" s="20" t="s">
        <v>31</v>
      </c>
      <c r="D214" s="20" t="s">
        <v>167</v>
      </c>
      <c r="E214" s="27" t="s">
        <v>49</v>
      </c>
      <c r="F214" s="13" t="n">
        <v>200</v>
      </c>
      <c r="G214" s="13" t="n">
        <v>30</v>
      </c>
    </row>
    <row r="215" customFormat="false" ht="45" hidden="false" customHeight="false" outlineLevel="0" collapsed="false">
      <c r="A215" s="12" t="s">
        <v>197</v>
      </c>
      <c r="B215" s="59" t="s">
        <v>195</v>
      </c>
      <c r="C215" s="60" t="s">
        <v>31</v>
      </c>
      <c r="D215" s="60" t="s">
        <v>43</v>
      </c>
      <c r="E215" s="60"/>
      <c r="F215" s="60"/>
      <c r="G215" s="61" t="n">
        <f aca="false">G216</f>
        <v>10234</v>
      </c>
    </row>
    <row r="216" customFormat="false" ht="45" hidden="false" customHeight="false" outlineLevel="0" collapsed="false">
      <c r="A216" s="12" t="s">
        <v>44</v>
      </c>
      <c r="B216" s="19" t="s">
        <v>195</v>
      </c>
      <c r="C216" s="19" t="s">
        <v>31</v>
      </c>
      <c r="D216" s="19" t="s">
        <v>43</v>
      </c>
      <c r="E216" s="27" t="s">
        <v>45</v>
      </c>
      <c r="F216" s="60"/>
      <c r="G216" s="59" t="n">
        <f aca="false">G217</f>
        <v>10234</v>
      </c>
    </row>
    <row r="217" customFormat="false" ht="21" hidden="false" customHeight="true" outlineLevel="0" collapsed="false">
      <c r="A217" s="25" t="s">
        <v>46</v>
      </c>
      <c r="B217" s="59" t="n">
        <v>303</v>
      </c>
      <c r="C217" s="45" t="s">
        <v>31</v>
      </c>
      <c r="D217" s="20" t="s">
        <v>43</v>
      </c>
      <c r="E217" s="27" t="s">
        <v>47</v>
      </c>
      <c r="F217" s="60"/>
      <c r="G217" s="59" t="n">
        <f aca="false">G218+G222</f>
        <v>10234</v>
      </c>
    </row>
    <row r="218" customFormat="false" ht="19.5" hidden="false" customHeight="true" outlineLevel="0" collapsed="false">
      <c r="A218" s="28" t="s">
        <v>48</v>
      </c>
      <c r="B218" s="59" t="n">
        <v>303</v>
      </c>
      <c r="C218" s="45" t="s">
        <v>31</v>
      </c>
      <c r="D218" s="20" t="s">
        <v>43</v>
      </c>
      <c r="E218" s="27" t="s">
        <v>49</v>
      </c>
      <c r="F218" s="60"/>
      <c r="G218" s="59" t="n">
        <f aca="false">G219+G220+G221</f>
        <v>9396.1</v>
      </c>
    </row>
    <row r="219" customFormat="false" ht="45" hidden="false" customHeight="false" outlineLevel="0" collapsed="false">
      <c r="A219" s="22" t="s">
        <v>50</v>
      </c>
      <c r="B219" s="62" t="s">
        <v>195</v>
      </c>
      <c r="C219" s="45" t="s">
        <v>31</v>
      </c>
      <c r="D219" s="20" t="s">
        <v>43</v>
      </c>
      <c r="E219" s="27" t="s">
        <v>49</v>
      </c>
      <c r="F219" s="13" t="n">
        <v>100</v>
      </c>
      <c r="G219" s="13" t="n">
        <v>8036.5</v>
      </c>
    </row>
    <row r="220" customFormat="false" ht="15" hidden="false" customHeight="false" outlineLevel="0" collapsed="false">
      <c r="A220" s="22" t="s">
        <v>51</v>
      </c>
      <c r="B220" s="62" t="s">
        <v>195</v>
      </c>
      <c r="C220" s="45" t="s">
        <v>31</v>
      </c>
      <c r="D220" s="20" t="s">
        <v>43</v>
      </c>
      <c r="E220" s="27" t="s">
        <v>49</v>
      </c>
      <c r="F220" s="13" t="n">
        <v>200</v>
      </c>
      <c r="G220" s="13" t="n">
        <v>1289.1</v>
      </c>
    </row>
    <row r="221" customFormat="false" ht="15" hidden="false" customHeight="false" outlineLevel="0" collapsed="false">
      <c r="A221" s="22" t="s">
        <v>52</v>
      </c>
      <c r="B221" s="62" t="s">
        <v>195</v>
      </c>
      <c r="C221" s="45" t="s">
        <v>31</v>
      </c>
      <c r="D221" s="20" t="s">
        <v>43</v>
      </c>
      <c r="E221" s="27" t="s">
        <v>49</v>
      </c>
      <c r="F221" s="13" t="n">
        <v>850</v>
      </c>
      <c r="G221" s="13" t="n">
        <v>70.5</v>
      </c>
    </row>
    <row r="222" customFormat="false" ht="30" hidden="false" customHeight="false" outlineLevel="0" collapsed="false">
      <c r="A222" s="63" t="s">
        <v>198</v>
      </c>
      <c r="B222" s="62" t="s">
        <v>195</v>
      </c>
      <c r="C222" s="45" t="s">
        <v>31</v>
      </c>
      <c r="D222" s="20" t="s">
        <v>43</v>
      </c>
      <c r="E222" s="27" t="s">
        <v>199</v>
      </c>
      <c r="F222" s="16"/>
      <c r="G222" s="17" t="n">
        <f aca="false">G223</f>
        <v>837.9</v>
      </c>
    </row>
    <row r="223" customFormat="false" ht="45" hidden="false" customHeight="false" outlineLevel="0" collapsed="false">
      <c r="A223" s="22" t="s">
        <v>50</v>
      </c>
      <c r="B223" s="62" t="s">
        <v>195</v>
      </c>
      <c r="C223" s="45" t="s">
        <v>31</v>
      </c>
      <c r="D223" s="20" t="s">
        <v>43</v>
      </c>
      <c r="E223" s="27" t="s">
        <v>199</v>
      </c>
      <c r="F223" s="13" t="n">
        <v>100</v>
      </c>
      <c r="G223" s="13" t="n">
        <v>837.9</v>
      </c>
    </row>
    <row r="224" customFormat="false" ht="15" hidden="false" customHeight="false" outlineLevel="0" collapsed="false">
      <c r="A224" s="22" t="s">
        <v>200</v>
      </c>
      <c r="B224" s="62" t="n">
        <v>303</v>
      </c>
      <c r="C224" s="45" t="s">
        <v>31</v>
      </c>
      <c r="D224" s="13" t="n">
        <v>11</v>
      </c>
      <c r="E224" s="27"/>
      <c r="F224" s="13"/>
      <c r="G224" s="13" t="n">
        <f aca="false">G228</f>
        <v>350</v>
      </c>
    </row>
    <row r="225" customFormat="false" ht="30" hidden="false" customHeight="false" outlineLevel="0" collapsed="false">
      <c r="A225" s="25" t="s">
        <v>172</v>
      </c>
      <c r="B225" s="62" t="n">
        <v>303</v>
      </c>
      <c r="C225" s="45" t="s">
        <v>31</v>
      </c>
      <c r="D225" s="13" t="n">
        <v>11</v>
      </c>
      <c r="E225" s="13" t="s">
        <v>173</v>
      </c>
      <c r="F225" s="15"/>
      <c r="G225" s="13" t="n">
        <f aca="false">G228</f>
        <v>350</v>
      </c>
    </row>
    <row r="226" customFormat="false" ht="15" hidden="false" customHeight="false" outlineLevel="0" collapsed="false">
      <c r="A226" s="22" t="s">
        <v>200</v>
      </c>
      <c r="B226" s="62" t="n">
        <v>303</v>
      </c>
      <c r="C226" s="45" t="s">
        <v>31</v>
      </c>
      <c r="D226" s="13" t="n">
        <v>11</v>
      </c>
      <c r="E226" s="13" t="s">
        <v>201</v>
      </c>
      <c r="F226" s="15"/>
      <c r="G226" s="13" t="n">
        <f aca="false">G228</f>
        <v>350</v>
      </c>
    </row>
    <row r="227" customFormat="false" ht="15" hidden="false" customHeight="false" outlineLevel="0" collapsed="false">
      <c r="A227" s="22" t="s">
        <v>202</v>
      </c>
      <c r="B227" s="62" t="n">
        <v>303</v>
      </c>
      <c r="C227" s="45" t="s">
        <v>31</v>
      </c>
      <c r="D227" s="13" t="n">
        <v>11</v>
      </c>
      <c r="E227" s="19" t="s">
        <v>203</v>
      </c>
      <c r="F227" s="15"/>
      <c r="G227" s="13" t="n">
        <f aca="false">G228</f>
        <v>350</v>
      </c>
    </row>
    <row r="228" customFormat="false" ht="15" hidden="false" customHeight="false" outlineLevel="0" collapsed="false">
      <c r="A228" s="22" t="s">
        <v>204</v>
      </c>
      <c r="B228" s="62" t="n">
        <v>303</v>
      </c>
      <c r="C228" s="45" t="s">
        <v>31</v>
      </c>
      <c r="D228" s="13" t="n">
        <v>11</v>
      </c>
      <c r="E228" s="19" t="s">
        <v>203</v>
      </c>
      <c r="F228" s="15" t="n">
        <v>870</v>
      </c>
      <c r="G228" s="13" t="n">
        <v>350</v>
      </c>
    </row>
    <row r="229" customFormat="false" ht="17.25" hidden="false" customHeight="true" outlineLevel="0" collapsed="false">
      <c r="A229" s="12" t="s">
        <v>160</v>
      </c>
      <c r="B229" s="57" t="s">
        <v>195</v>
      </c>
      <c r="C229" s="44" t="s">
        <v>31</v>
      </c>
      <c r="D229" s="14" t="n">
        <v>13</v>
      </c>
      <c r="E229" s="16"/>
      <c r="F229" s="16"/>
      <c r="G229" s="17" t="n">
        <f aca="false">G233+G234</f>
        <v>234</v>
      </c>
    </row>
    <row r="230" customFormat="false" ht="45" hidden="false" customHeight="false" outlineLevel="0" collapsed="false">
      <c r="A230" s="12" t="s">
        <v>44</v>
      </c>
      <c r="B230" s="62" t="n">
        <v>303</v>
      </c>
      <c r="C230" s="47" t="s">
        <v>31</v>
      </c>
      <c r="D230" s="19" t="s">
        <v>161</v>
      </c>
      <c r="E230" s="27" t="s">
        <v>45</v>
      </c>
      <c r="F230" s="19"/>
      <c r="G230" s="13" t="n">
        <f aca="false">G233</f>
        <v>34</v>
      </c>
    </row>
    <row r="231" customFormat="false" ht="15.75" hidden="false" customHeight="true" outlineLevel="0" collapsed="false">
      <c r="A231" s="22" t="s">
        <v>119</v>
      </c>
      <c r="B231" s="62" t="n">
        <v>303</v>
      </c>
      <c r="C231" s="45" t="s">
        <v>31</v>
      </c>
      <c r="D231" s="19" t="s">
        <v>161</v>
      </c>
      <c r="E231" s="27" t="s">
        <v>120</v>
      </c>
      <c r="F231" s="19"/>
      <c r="G231" s="13" t="n">
        <f aca="false">G233</f>
        <v>34</v>
      </c>
    </row>
    <row r="232" customFormat="false" ht="15" hidden="false" customHeight="false" outlineLevel="0" collapsed="false">
      <c r="A232" s="22" t="s">
        <v>162</v>
      </c>
      <c r="B232" s="62" t="n">
        <v>303</v>
      </c>
      <c r="C232" s="45" t="s">
        <v>31</v>
      </c>
      <c r="D232" s="19" t="s">
        <v>161</v>
      </c>
      <c r="E232" s="19" t="s">
        <v>163</v>
      </c>
      <c r="F232" s="20"/>
      <c r="G232" s="13" t="n">
        <f aca="false">G233</f>
        <v>34</v>
      </c>
    </row>
    <row r="233" customFormat="false" ht="12.75" hidden="false" customHeight="true" outlineLevel="0" collapsed="false">
      <c r="A233" s="22" t="s">
        <v>51</v>
      </c>
      <c r="B233" s="62" t="n">
        <v>303</v>
      </c>
      <c r="C233" s="19" t="s">
        <v>31</v>
      </c>
      <c r="D233" s="19" t="s">
        <v>161</v>
      </c>
      <c r="E233" s="19" t="s">
        <v>163</v>
      </c>
      <c r="F233" s="64" t="n">
        <v>200</v>
      </c>
      <c r="G233" s="13" t="n">
        <v>34</v>
      </c>
    </row>
    <row r="234" customFormat="false" ht="34.5" hidden="false" customHeight="true" outlineLevel="0" collapsed="false">
      <c r="A234" s="25" t="s">
        <v>172</v>
      </c>
      <c r="B234" s="47" t="s">
        <v>195</v>
      </c>
      <c r="C234" s="47" t="s">
        <v>31</v>
      </c>
      <c r="D234" s="19" t="s">
        <v>161</v>
      </c>
      <c r="E234" s="19" t="s">
        <v>173</v>
      </c>
      <c r="F234" s="20"/>
      <c r="G234" s="13" t="n">
        <f aca="false">G235</f>
        <v>200</v>
      </c>
    </row>
    <row r="235" customFormat="false" ht="14.25" hidden="false" customHeight="true" outlineLevel="0" collapsed="false">
      <c r="A235" s="22" t="s">
        <v>205</v>
      </c>
      <c r="B235" s="47" t="s">
        <v>195</v>
      </c>
      <c r="C235" s="47" t="s">
        <v>31</v>
      </c>
      <c r="D235" s="19" t="s">
        <v>161</v>
      </c>
      <c r="E235" s="19" t="s">
        <v>206</v>
      </c>
      <c r="F235" s="20"/>
      <c r="G235" s="13" t="n">
        <f aca="false">G236</f>
        <v>200</v>
      </c>
    </row>
    <row r="236" customFormat="false" ht="14.25" hidden="false" customHeight="true" outlineLevel="0" collapsed="false">
      <c r="A236" s="22" t="s">
        <v>207</v>
      </c>
      <c r="B236" s="47" t="s">
        <v>195</v>
      </c>
      <c r="C236" s="47" t="s">
        <v>31</v>
      </c>
      <c r="D236" s="19" t="s">
        <v>161</v>
      </c>
      <c r="E236" s="13" t="s">
        <v>208</v>
      </c>
      <c r="F236" s="20"/>
      <c r="G236" s="13" t="n">
        <f aca="false">SUM(G237:G237)</f>
        <v>200</v>
      </c>
    </row>
    <row r="237" customFormat="false" ht="14.25" hidden="false" customHeight="true" outlineLevel="0" collapsed="false">
      <c r="A237" s="22" t="s">
        <v>51</v>
      </c>
      <c r="B237" s="62" t="s">
        <v>195</v>
      </c>
      <c r="C237" s="45" t="s">
        <v>31</v>
      </c>
      <c r="D237" s="19" t="s">
        <v>161</v>
      </c>
      <c r="E237" s="13" t="s">
        <v>208</v>
      </c>
      <c r="F237" s="24" t="n">
        <v>200</v>
      </c>
      <c r="G237" s="13" t="n">
        <f aca="false">50+150</f>
        <v>200</v>
      </c>
    </row>
    <row r="238" customFormat="false" ht="14.25" hidden="false" customHeight="true" outlineLevel="0" collapsed="false">
      <c r="A238" s="65" t="s">
        <v>209</v>
      </c>
      <c r="B238" s="62" t="n">
        <v>303</v>
      </c>
      <c r="C238" s="47" t="s">
        <v>167</v>
      </c>
      <c r="D238" s="19"/>
      <c r="E238" s="19"/>
      <c r="F238" s="13"/>
      <c r="G238" s="13" t="n">
        <f aca="false">G239+G248</f>
        <v>1001.3</v>
      </c>
    </row>
    <row r="239" customFormat="false" ht="30.75" hidden="false" customHeight="true" outlineLevel="0" collapsed="false">
      <c r="A239" s="65" t="s">
        <v>210</v>
      </c>
      <c r="B239" s="62" t="s">
        <v>195</v>
      </c>
      <c r="C239" s="47" t="s">
        <v>167</v>
      </c>
      <c r="D239" s="19" t="s">
        <v>118</v>
      </c>
      <c r="E239" s="66"/>
      <c r="F239" s="59"/>
      <c r="G239" s="59" t="n">
        <f aca="false">G242+G245</f>
        <v>906.3</v>
      </c>
      <c r="H239" s="32"/>
    </row>
    <row r="240" customFormat="false" ht="31.5" hidden="false" customHeight="true" outlineLevel="0" collapsed="false">
      <c r="A240" s="22" t="s">
        <v>53</v>
      </c>
      <c r="B240" s="62" t="s">
        <v>195</v>
      </c>
      <c r="C240" s="47" t="s">
        <v>167</v>
      </c>
      <c r="D240" s="19" t="s">
        <v>118</v>
      </c>
      <c r="E240" s="27" t="s">
        <v>54</v>
      </c>
      <c r="F240" s="13"/>
      <c r="G240" s="13" t="n">
        <f aca="false">G242</f>
        <v>791.3</v>
      </c>
      <c r="H240" s="32"/>
    </row>
    <row r="241" customFormat="false" ht="27.75" hidden="false" customHeight="true" outlineLevel="0" collapsed="false">
      <c r="A241" s="22" t="s">
        <v>55</v>
      </c>
      <c r="B241" s="62" t="s">
        <v>195</v>
      </c>
      <c r="C241" s="47" t="s">
        <v>167</v>
      </c>
      <c r="D241" s="19" t="s">
        <v>118</v>
      </c>
      <c r="E241" s="27" t="s">
        <v>56</v>
      </c>
      <c r="F241" s="13"/>
      <c r="G241" s="13" t="n">
        <f aca="false">G242</f>
        <v>791.3</v>
      </c>
      <c r="H241" s="32"/>
    </row>
    <row r="242" customFormat="false" ht="26.25" hidden="false" customHeight="true" outlineLevel="0" collapsed="false">
      <c r="A242" s="22" t="s">
        <v>211</v>
      </c>
      <c r="B242" s="62" t="s">
        <v>195</v>
      </c>
      <c r="C242" s="47" t="s">
        <v>167</v>
      </c>
      <c r="D242" s="19" t="s">
        <v>118</v>
      </c>
      <c r="E242" s="27" t="s">
        <v>212</v>
      </c>
      <c r="F242" s="13"/>
      <c r="G242" s="13" t="n">
        <f aca="false">G243+G244</f>
        <v>791.3</v>
      </c>
      <c r="H242" s="32"/>
    </row>
    <row r="243" customFormat="false" ht="42" hidden="false" customHeight="true" outlineLevel="0" collapsed="false">
      <c r="A243" s="22" t="s">
        <v>50</v>
      </c>
      <c r="B243" s="62" t="s">
        <v>195</v>
      </c>
      <c r="C243" s="47" t="s">
        <v>167</v>
      </c>
      <c r="D243" s="19" t="s">
        <v>118</v>
      </c>
      <c r="E243" s="27" t="s">
        <v>212</v>
      </c>
      <c r="F243" s="13" t="n">
        <v>100</v>
      </c>
      <c r="G243" s="13" t="n">
        <v>707.3</v>
      </c>
      <c r="H243" s="32"/>
    </row>
    <row r="244" customFormat="false" ht="19.5" hidden="false" customHeight="true" outlineLevel="0" collapsed="false">
      <c r="A244" s="22" t="s">
        <v>51</v>
      </c>
      <c r="B244" s="62" t="s">
        <v>195</v>
      </c>
      <c r="C244" s="47" t="s">
        <v>167</v>
      </c>
      <c r="D244" s="19" t="s">
        <v>118</v>
      </c>
      <c r="E244" s="27" t="s">
        <v>212</v>
      </c>
      <c r="F244" s="13" t="n">
        <v>200</v>
      </c>
      <c r="G244" s="13" t="n">
        <v>84</v>
      </c>
      <c r="H244" s="32"/>
    </row>
    <row r="245" customFormat="false" ht="62.25" hidden="false" customHeight="true" outlineLevel="0" collapsed="false">
      <c r="A245" s="22" t="s">
        <v>213</v>
      </c>
      <c r="B245" s="62" t="s">
        <v>195</v>
      </c>
      <c r="C245" s="47" t="s">
        <v>167</v>
      </c>
      <c r="D245" s="19" t="s">
        <v>118</v>
      </c>
      <c r="E245" s="27" t="s">
        <v>214</v>
      </c>
      <c r="F245" s="13"/>
      <c r="G245" s="13" t="n">
        <f aca="false">G246</f>
        <v>115</v>
      </c>
      <c r="H245" s="32"/>
    </row>
    <row r="246" customFormat="false" ht="21" hidden="false" customHeight="true" outlineLevel="0" collapsed="false">
      <c r="A246" s="22" t="s">
        <v>215</v>
      </c>
      <c r="B246" s="62" t="s">
        <v>195</v>
      </c>
      <c r="C246" s="47" t="s">
        <v>167</v>
      </c>
      <c r="D246" s="19" t="s">
        <v>118</v>
      </c>
      <c r="E246" s="27" t="s">
        <v>216</v>
      </c>
      <c r="F246" s="13"/>
      <c r="G246" s="13" t="n">
        <f aca="false">G247</f>
        <v>115</v>
      </c>
      <c r="H246" s="32"/>
    </row>
    <row r="247" customFormat="false" ht="19.5" hidden="false" customHeight="true" outlineLevel="0" collapsed="false">
      <c r="A247" s="22" t="s">
        <v>51</v>
      </c>
      <c r="B247" s="62" t="s">
        <v>195</v>
      </c>
      <c r="C247" s="47" t="s">
        <v>167</v>
      </c>
      <c r="D247" s="19" t="s">
        <v>118</v>
      </c>
      <c r="E247" s="27" t="s">
        <v>216</v>
      </c>
      <c r="F247" s="13" t="n">
        <v>200</v>
      </c>
      <c r="G247" s="13" t="n">
        <v>115</v>
      </c>
      <c r="H247" s="32"/>
    </row>
    <row r="248" customFormat="false" ht="32.25" hidden="false" customHeight="true" outlineLevel="0" collapsed="false">
      <c r="A248" s="67" t="s">
        <v>217</v>
      </c>
      <c r="B248" s="68" t="n">
        <v>303</v>
      </c>
      <c r="C248" s="69" t="s">
        <v>167</v>
      </c>
      <c r="D248" s="70" t="n">
        <v>14</v>
      </c>
      <c r="E248" s="21"/>
      <c r="F248" s="70"/>
      <c r="G248" s="70" t="n">
        <f aca="false">G249</f>
        <v>95</v>
      </c>
    </row>
    <row r="249" customFormat="false" ht="30.75" hidden="false" customHeight="true" outlineLevel="0" collapsed="false">
      <c r="A249" s="18" t="s">
        <v>218</v>
      </c>
      <c r="B249" s="68" t="n">
        <v>303</v>
      </c>
      <c r="C249" s="29" t="s">
        <v>167</v>
      </c>
      <c r="D249" s="21" t="n">
        <v>14</v>
      </c>
      <c r="E249" s="21" t="s">
        <v>219</v>
      </c>
      <c r="F249" s="70"/>
      <c r="G249" s="70" t="n">
        <f aca="false">G250+G253</f>
        <v>95</v>
      </c>
    </row>
    <row r="250" customFormat="false" ht="36.75" hidden="false" customHeight="true" outlineLevel="0" collapsed="false">
      <c r="A250" s="18" t="s">
        <v>220</v>
      </c>
      <c r="B250" s="71" t="n">
        <v>303</v>
      </c>
      <c r="C250" s="29" t="s">
        <v>167</v>
      </c>
      <c r="D250" s="21" t="n">
        <v>14</v>
      </c>
      <c r="E250" s="21" t="s">
        <v>221</v>
      </c>
      <c r="F250" s="70"/>
      <c r="G250" s="70" t="n">
        <f aca="false">G251</f>
        <v>50</v>
      </c>
    </row>
    <row r="251" customFormat="false" ht="13.5" hidden="false" customHeight="true" outlineLevel="0" collapsed="false">
      <c r="A251" s="18" t="s">
        <v>222</v>
      </c>
      <c r="B251" s="71" t="n">
        <v>303</v>
      </c>
      <c r="C251" s="29" t="s">
        <v>167</v>
      </c>
      <c r="D251" s="21" t="n">
        <v>14</v>
      </c>
      <c r="E251" s="21" t="s">
        <v>223</v>
      </c>
      <c r="F251" s="70"/>
      <c r="G251" s="70" t="n">
        <f aca="false">G252</f>
        <v>50</v>
      </c>
    </row>
    <row r="252" customFormat="false" ht="16.5" hidden="false" customHeight="true" outlineLevel="0" collapsed="false">
      <c r="A252" s="18" t="s">
        <v>51</v>
      </c>
      <c r="B252" s="71" t="n">
        <v>303</v>
      </c>
      <c r="C252" s="29" t="s">
        <v>167</v>
      </c>
      <c r="D252" s="21" t="n">
        <v>14</v>
      </c>
      <c r="E252" s="21" t="s">
        <v>223</v>
      </c>
      <c r="F252" s="21" t="s">
        <v>78</v>
      </c>
      <c r="G252" s="70" t="n">
        <v>50</v>
      </c>
    </row>
    <row r="253" customFormat="false" ht="36" hidden="false" customHeight="true" outlineLevel="0" collapsed="false">
      <c r="A253" s="18" t="s">
        <v>224</v>
      </c>
      <c r="B253" s="71" t="n">
        <v>303</v>
      </c>
      <c r="C253" s="29" t="s">
        <v>167</v>
      </c>
      <c r="D253" s="21" t="n">
        <v>14</v>
      </c>
      <c r="E253" s="21" t="s">
        <v>225</v>
      </c>
      <c r="F253" s="70"/>
      <c r="G253" s="30" t="n">
        <f aca="false">G255</f>
        <v>45</v>
      </c>
    </row>
    <row r="254" customFormat="false" ht="13.5" hidden="false" customHeight="true" outlineLevel="0" collapsed="false">
      <c r="A254" s="18" t="s">
        <v>222</v>
      </c>
      <c r="B254" s="71" t="n">
        <v>303</v>
      </c>
      <c r="C254" s="29" t="s">
        <v>167</v>
      </c>
      <c r="D254" s="21" t="n">
        <v>14</v>
      </c>
      <c r="E254" s="21" t="s">
        <v>226</v>
      </c>
      <c r="F254" s="70"/>
      <c r="G254" s="30" t="n">
        <f aca="false">G255</f>
        <v>45</v>
      </c>
    </row>
    <row r="255" customFormat="false" ht="15" hidden="false" customHeight="true" outlineLevel="0" collapsed="false">
      <c r="A255" s="18" t="s">
        <v>51</v>
      </c>
      <c r="B255" s="71" t="n">
        <v>303</v>
      </c>
      <c r="C255" s="29" t="s">
        <v>167</v>
      </c>
      <c r="D255" s="21" t="n">
        <v>14</v>
      </c>
      <c r="E255" s="21" t="s">
        <v>226</v>
      </c>
      <c r="F255" s="21" t="s">
        <v>78</v>
      </c>
      <c r="G255" s="30" t="n">
        <v>45</v>
      </c>
    </row>
    <row r="256" customFormat="false" ht="24" hidden="false" customHeight="true" outlineLevel="0" collapsed="false">
      <c r="A256" s="22" t="s">
        <v>145</v>
      </c>
      <c r="B256" s="15" t="n">
        <v>303</v>
      </c>
      <c r="C256" s="19" t="s">
        <v>43</v>
      </c>
      <c r="D256" s="19"/>
      <c r="E256" s="19"/>
      <c r="F256" s="19"/>
      <c r="G256" s="13" t="n">
        <f aca="false">G257+G262</f>
        <v>9667.2</v>
      </c>
    </row>
    <row r="257" customFormat="false" ht="24" hidden="false" customHeight="true" outlineLevel="0" collapsed="false">
      <c r="A257" s="22" t="s">
        <v>227</v>
      </c>
      <c r="B257" s="15" t="n">
        <v>303</v>
      </c>
      <c r="C257" s="47" t="s">
        <v>43</v>
      </c>
      <c r="D257" s="19" t="s">
        <v>118</v>
      </c>
      <c r="E257" s="19"/>
      <c r="F257" s="15"/>
      <c r="G257" s="15" t="n">
        <f aca="false">G258</f>
        <v>9386</v>
      </c>
    </row>
    <row r="258" customFormat="false" ht="24" hidden="false" customHeight="true" outlineLevel="0" collapsed="false">
      <c r="A258" s="22" t="s">
        <v>148</v>
      </c>
      <c r="B258" s="15" t="n">
        <v>303</v>
      </c>
      <c r="C258" s="47" t="s">
        <v>43</v>
      </c>
      <c r="D258" s="19" t="s">
        <v>118</v>
      </c>
      <c r="E258" s="19" t="s">
        <v>149</v>
      </c>
      <c r="F258" s="15"/>
      <c r="G258" s="15" t="n">
        <f aca="false">G259</f>
        <v>9386</v>
      </c>
    </row>
    <row r="259" customFormat="false" ht="24" hidden="false" customHeight="true" outlineLevel="0" collapsed="false">
      <c r="A259" s="22" t="s">
        <v>228</v>
      </c>
      <c r="B259" s="15" t="n">
        <v>303</v>
      </c>
      <c r="C259" s="47" t="s">
        <v>43</v>
      </c>
      <c r="D259" s="19" t="s">
        <v>118</v>
      </c>
      <c r="E259" s="19" t="s">
        <v>229</v>
      </c>
      <c r="F259" s="15"/>
      <c r="G259" s="15" t="n">
        <f aca="false">G261</f>
        <v>9386</v>
      </c>
    </row>
    <row r="260" customFormat="false" ht="33.75" hidden="false" customHeight="true" outlineLevel="0" collapsed="false">
      <c r="A260" s="22" t="s">
        <v>230</v>
      </c>
      <c r="B260" s="15" t="n">
        <v>303</v>
      </c>
      <c r="C260" s="47" t="s">
        <v>43</v>
      </c>
      <c r="D260" s="19" t="s">
        <v>118</v>
      </c>
      <c r="E260" s="19" t="s">
        <v>231</v>
      </c>
      <c r="F260" s="15"/>
      <c r="G260" s="15" t="n">
        <f aca="false">G261</f>
        <v>9386</v>
      </c>
    </row>
    <row r="261" customFormat="false" ht="20.25" hidden="false" customHeight="true" outlineLevel="0" collapsed="false">
      <c r="A261" s="18" t="s">
        <v>51</v>
      </c>
      <c r="B261" s="15" t="n">
        <v>303</v>
      </c>
      <c r="C261" s="47" t="s">
        <v>43</v>
      </c>
      <c r="D261" s="19" t="s">
        <v>118</v>
      </c>
      <c r="E261" s="19" t="s">
        <v>231</v>
      </c>
      <c r="F261" s="15" t="n">
        <v>244</v>
      </c>
      <c r="G261" s="15" t="n">
        <v>9386</v>
      </c>
    </row>
    <row r="262" customFormat="false" ht="15.75" hidden="false" customHeight="true" outlineLevel="0" collapsed="false">
      <c r="A262" s="12" t="s">
        <v>232</v>
      </c>
      <c r="B262" s="17" t="s">
        <v>195</v>
      </c>
      <c r="C262" s="16" t="s">
        <v>43</v>
      </c>
      <c r="D262" s="16" t="s">
        <v>233</v>
      </c>
      <c r="E262" s="20"/>
      <c r="F262" s="20"/>
      <c r="G262" s="17" t="n">
        <f aca="false">G263+G269+G275+G266</f>
        <v>281.2</v>
      </c>
    </row>
    <row r="263" customFormat="false" ht="50.25" hidden="false" customHeight="true" outlineLevel="0" collapsed="false">
      <c r="A263" s="18" t="s">
        <v>234</v>
      </c>
      <c r="B263" s="14" t="s">
        <v>195</v>
      </c>
      <c r="C263" s="20" t="s">
        <v>43</v>
      </c>
      <c r="D263" s="20" t="s">
        <v>233</v>
      </c>
      <c r="E263" s="21" t="s">
        <v>235</v>
      </c>
      <c r="F263" s="52"/>
      <c r="G263" s="17" t="n">
        <f aca="false">G264</f>
        <v>39</v>
      </c>
      <c r="H263" s="72"/>
    </row>
    <row r="264" customFormat="false" ht="13.5" hidden="false" customHeight="true" outlineLevel="0" collapsed="false">
      <c r="A264" s="18" t="s">
        <v>222</v>
      </c>
      <c r="B264" s="17" t="n">
        <v>303</v>
      </c>
      <c r="C264" s="14" t="s">
        <v>43</v>
      </c>
      <c r="D264" s="14" t="n">
        <v>12</v>
      </c>
      <c r="E264" s="19" t="s">
        <v>236</v>
      </c>
      <c r="F264" s="20"/>
      <c r="G264" s="17" t="n">
        <f aca="false">G265</f>
        <v>39</v>
      </c>
      <c r="H264" s="72"/>
    </row>
    <row r="265" customFormat="false" ht="13.5" hidden="false" customHeight="true" outlineLevel="0" collapsed="false">
      <c r="A265" s="22" t="s">
        <v>51</v>
      </c>
      <c r="B265" s="15" t="n">
        <v>303</v>
      </c>
      <c r="C265" s="14" t="s">
        <v>43</v>
      </c>
      <c r="D265" s="14" t="n">
        <v>12</v>
      </c>
      <c r="E265" s="19" t="s">
        <v>236</v>
      </c>
      <c r="F265" s="19" t="s">
        <v>78</v>
      </c>
      <c r="G265" s="17" t="n">
        <v>39</v>
      </c>
      <c r="H265" s="72"/>
    </row>
    <row r="266" customFormat="false" ht="33.75" hidden="false" customHeight="true" outlineLevel="0" collapsed="false">
      <c r="A266" s="18" t="s">
        <v>237</v>
      </c>
      <c r="B266" s="14" t="s">
        <v>195</v>
      </c>
      <c r="C266" s="20" t="s">
        <v>43</v>
      </c>
      <c r="D266" s="20" t="s">
        <v>233</v>
      </c>
      <c r="E266" s="21" t="s">
        <v>238</v>
      </c>
      <c r="F266" s="52"/>
      <c r="G266" s="17" t="n">
        <f aca="false">G267</f>
        <v>42.2</v>
      </c>
      <c r="H266" s="72"/>
    </row>
    <row r="267" customFormat="false" ht="13.5" hidden="false" customHeight="true" outlineLevel="0" collapsed="false">
      <c r="A267" s="18" t="s">
        <v>222</v>
      </c>
      <c r="B267" s="17" t="n">
        <v>303</v>
      </c>
      <c r="C267" s="14" t="s">
        <v>43</v>
      </c>
      <c r="D267" s="14" t="n">
        <v>12</v>
      </c>
      <c r="E267" s="19" t="s">
        <v>239</v>
      </c>
      <c r="F267" s="20"/>
      <c r="G267" s="17" t="n">
        <f aca="false">G268</f>
        <v>42.2</v>
      </c>
      <c r="H267" s="72"/>
    </row>
    <row r="268" customFormat="false" ht="13.5" hidden="false" customHeight="true" outlineLevel="0" collapsed="false">
      <c r="A268" s="22" t="s">
        <v>51</v>
      </c>
      <c r="B268" s="15" t="n">
        <v>303</v>
      </c>
      <c r="C268" s="14" t="s">
        <v>43</v>
      </c>
      <c r="D268" s="14" t="n">
        <v>12</v>
      </c>
      <c r="E268" s="19" t="s">
        <v>239</v>
      </c>
      <c r="F268" s="19" t="s">
        <v>78</v>
      </c>
      <c r="G268" s="17" t="n">
        <v>42.2</v>
      </c>
      <c r="H268" s="72"/>
    </row>
    <row r="269" customFormat="false" ht="13.5" hidden="false" customHeight="true" outlineLevel="0" collapsed="false">
      <c r="A269" s="18" t="s">
        <v>148</v>
      </c>
      <c r="B269" s="15" t="n">
        <v>303</v>
      </c>
      <c r="C269" s="20" t="s">
        <v>43</v>
      </c>
      <c r="D269" s="20" t="s">
        <v>233</v>
      </c>
      <c r="E269" s="21" t="s">
        <v>149</v>
      </c>
      <c r="F269" s="52"/>
      <c r="G269" s="17" t="n">
        <f aca="false">G270</f>
        <v>150</v>
      </c>
      <c r="H269" s="72"/>
    </row>
    <row r="270" customFormat="false" ht="13.5" hidden="false" customHeight="true" outlineLevel="0" collapsed="false">
      <c r="A270" s="18" t="s">
        <v>240</v>
      </c>
      <c r="B270" s="14" t="s">
        <v>195</v>
      </c>
      <c r="C270" s="20" t="s">
        <v>43</v>
      </c>
      <c r="D270" s="20" t="s">
        <v>233</v>
      </c>
      <c r="E270" s="21" t="s">
        <v>241</v>
      </c>
      <c r="F270" s="52"/>
      <c r="G270" s="17" t="n">
        <f aca="false">G272+G274</f>
        <v>150</v>
      </c>
      <c r="H270" s="72"/>
    </row>
    <row r="271" customFormat="false" ht="13.5" hidden="false" customHeight="true" outlineLevel="0" collapsed="false">
      <c r="A271" s="18" t="s">
        <v>242</v>
      </c>
      <c r="B271" s="17" t="n">
        <v>303</v>
      </c>
      <c r="C271" s="14" t="s">
        <v>43</v>
      </c>
      <c r="D271" s="14" t="n">
        <v>12</v>
      </c>
      <c r="E271" s="19" t="s">
        <v>243</v>
      </c>
      <c r="F271" s="20"/>
      <c r="G271" s="17" t="n">
        <f aca="false">G272</f>
        <v>100</v>
      </c>
      <c r="H271" s="72"/>
    </row>
    <row r="272" customFormat="false" ht="13.5" hidden="false" customHeight="true" outlineLevel="0" collapsed="false">
      <c r="A272" s="22" t="s">
        <v>51</v>
      </c>
      <c r="B272" s="15" t="n">
        <v>303</v>
      </c>
      <c r="C272" s="14" t="s">
        <v>43</v>
      </c>
      <c r="D272" s="14" t="n">
        <v>12</v>
      </c>
      <c r="E272" s="19" t="s">
        <v>243</v>
      </c>
      <c r="F272" s="19" t="s">
        <v>78</v>
      </c>
      <c r="G272" s="17" t="n">
        <v>100</v>
      </c>
      <c r="H272" s="72"/>
    </row>
    <row r="273" customFormat="false" ht="35.25" hidden="false" customHeight="true" outlineLevel="0" collapsed="false">
      <c r="A273" s="18" t="s">
        <v>244</v>
      </c>
      <c r="B273" s="62" t="n">
        <v>303</v>
      </c>
      <c r="C273" s="20" t="s">
        <v>43</v>
      </c>
      <c r="D273" s="20" t="s">
        <v>233</v>
      </c>
      <c r="E273" s="21" t="s">
        <v>245</v>
      </c>
      <c r="F273" s="24"/>
      <c r="G273" s="17" t="n">
        <f aca="false">G274</f>
        <v>50</v>
      </c>
      <c r="H273" s="72"/>
    </row>
    <row r="274" customFormat="false" ht="13.5" hidden="false" customHeight="true" outlineLevel="0" collapsed="false">
      <c r="A274" s="22" t="s">
        <v>51</v>
      </c>
      <c r="B274" s="62" t="n">
        <v>303</v>
      </c>
      <c r="C274" s="20" t="s">
        <v>43</v>
      </c>
      <c r="D274" s="20" t="s">
        <v>233</v>
      </c>
      <c r="E274" s="21" t="s">
        <v>245</v>
      </c>
      <c r="F274" s="24" t="n">
        <v>200</v>
      </c>
      <c r="G274" s="17" t="n">
        <v>50</v>
      </c>
      <c r="H274" s="72"/>
    </row>
    <row r="275" customFormat="false" ht="13.5" hidden="false" customHeight="true" outlineLevel="0" collapsed="false">
      <c r="A275" s="22" t="s">
        <v>246</v>
      </c>
      <c r="B275" s="62" t="n">
        <v>303</v>
      </c>
      <c r="C275" s="20" t="s">
        <v>43</v>
      </c>
      <c r="D275" s="20" t="s">
        <v>233</v>
      </c>
      <c r="E275" s="21" t="s">
        <v>247</v>
      </c>
      <c r="F275" s="24"/>
      <c r="G275" s="17" t="n">
        <f aca="false">G277</f>
        <v>50</v>
      </c>
      <c r="H275" s="72"/>
    </row>
    <row r="276" customFormat="false" ht="13.5" hidden="false" customHeight="true" outlineLevel="0" collapsed="false">
      <c r="A276" s="22" t="s">
        <v>248</v>
      </c>
      <c r="B276" s="62" t="n">
        <v>303</v>
      </c>
      <c r="C276" s="20" t="s">
        <v>43</v>
      </c>
      <c r="D276" s="20" t="s">
        <v>233</v>
      </c>
      <c r="E276" s="21" t="s">
        <v>249</v>
      </c>
      <c r="F276" s="24"/>
      <c r="G276" s="17" t="n">
        <f aca="false">G278</f>
        <v>50</v>
      </c>
      <c r="H276" s="72"/>
    </row>
    <row r="277" customFormat="false" ht="17.25" hidden="false" customHeight="true" outlineLevel="0" collapsed="false">
      <c r="A277" s="25" t="s">
        <v>250</v>
      </c>
      <c r="B277" s="62" t="n">
        <v>303</v>
      </c>
      <c r="C277" s="20" t="s">
        <v>43</v>
      </c>
      <c r="D277" s="20" t="s">
        <v>233</v>
      </c>
      <c r="E277" s="19" t="s">
        <v>251</v>
      </c>
      <c r="F277" s="20"/>
      <c r="G277" s="17" t="n">
        <f aca="false">G278</f>
        <v>50</v>
      </c>
      <c r="H277" s="72"/>
    </row>
    <row r="278" customFormat="false" ht="13.5" hidden="false" customHeight="true" outlineLevel="0" collapsed="false">
      <c r="A278" s="22" t="s">
        <v>51</v>
      </c>
      <c r="B278" s="62" t="n">
        <v>303</v>
      </c>
      <c r="C278" s="20" t="s">
        <v>43</v>
      </c>
      <c r="D278" s="20" t="s">
        <v>233</v>
      </c>
      <c r="E278" s="19" t="s">
        <v>251</v>
      </c>
      <c r="F278" s="19" t="s">
        <v>78</v>
      </c>
      <c r="G278" s="17" t="n">
        <v>50</v>
      </c>
      <c r="H278" s="72"/>
    </row>
    <row r="279" customFormat="false" ht="16.5" hidden="false" customHeight="true" outlineLevel="0" collapsed="false">
      <c r="A279" s="12" t="s">
        <v>252</v>
      </c>
      <c r="B279" s="14" t="s">
        <v>195</v>
      </c>
      <c r="C279" s="16" t="s">
        <v>147</v>
      </c>
      <c r="D279" s="16"/>
      <c r="E279" s="16"/>
      <c r="F279" s="19"/>
      <c r="G279" s="13" t="n">
        <f aca="false">G283</f>
        <v>100</v>
      </c>
    </row>
    <row r="280" customFormat="false" ht="16.5" hidden="false" customHeight="true" outlineLevel="0" collapsed="false">
      <c r="A280" s="22" t="s">
        <v>253</v>
      </c>
      <c r="B280" s="19" t="s">
        <v>195</v>
      </c>
      <c r="C280" s="20" t="s">
        <v>147</v>
      </c>
      <c r="D280" s="19" t="s">
        <v>147</v>
      </c>
      <c r="E280" s="19"/>
      <c r="F280" s="20"/>
      <c r="G280" s="13" t="n">
        <f aca="false">G283</f>
        <v>100</v>
      </c>
    </row>
    <row r="281" customFormat="false" ht="40.5" hidden="false" customHeight="true" outlineLevel="0" collapsed="false">
      <c r="A281" s="25" t="s">
        <v>254</v>
      </c>
      <c r="B281" s="19" t="s">
        <v>195</v>
      </c>
      <c r="C281" s="20" t="s">
        <v>147</v>
      </c>
      <c r="D281" s="19" t="s">
        <v>147</v>
      </c>
      <c r="E281" s="19" t="s">
        <v>255</v>
      </c>
      <c r="F281" s="20"/>
      <c r="G281" s="13" t="n">
        <f aca="false">G283</f>
        <v>100</v>
      </c>
    </row>
    <row r="282" customFormat="false" ht="14.25" hidden="false" customHeight="true" outlineLevel="0" collapsed="false">
      <c r="A282" s="18" t="s">
        <v>18</v>
      </c>
      <c r="B282" s="19" t="s">
        <v>195</v>
      </c>
      <c r="C282" s="20" t="s">
        <v>147</v>
      </c>
      <c r="D282" s="19" t="s">
        <v>147</v>
      </c>
      <c r="E282" s="19" t="s">
        <v>256</v>
      </c>
      <c r="F282" s="20"/>
      <c r="G282" s="13" t="n">
        <f aca="false">G283</f>
        <v>100</v>
      </c>
    </row>
    <row r="283" customFormat="false" ht="14.25" hidden="false" customHeight="true" outlineLevel="0" collapsed="false">
      <c r="A283" s="22" t="s">
        <v>51</v>
      </c>
      <c r="B283" s="19" t="s">
        <v>195</v>
      </c>
      <c r="C283" s="20" t="s">
        <v>147</v>
      </c>
      <c r="D283" s="19" t="s">
        <v>147</v>
      </c>
      <c r="E283" s="19" t="s">
        <v>256</v>
      </c>
      <c r="F283" s="13" t="n">
        <v>200</v>
      </c>
      <c r="G283" s="13" t="n">
        <v>100</v>
      </c>
    </row>
    <row r="284" customFormat="false" ht="15" hidden="false" customHeight="true" outlineLevel="0" collapsed="false">
      <c r="A284" s="65" t="s">
        <v>12</v>
      </c>
      <c r="B284" s="73" t="s">
        <v>195</v>
      </c>
      <c r="C284" s="73" t="s">
        <v>13</v>
      </c>
      <c r="D284" s="73"/>
      <c r="E284" s="73"/>
      <c r="F284" s="74"/>
      <c r="G284" s="59" t="n">
        <f aca="false">G288</f>
        <v>10</v>
      </c>
      <c r="H284" s="33"/>
    </row>
    <row r="285" customFormat="false" ht="18" hidden="false" customHeight="true" outlineLevel="0" collapsed="false">
      <c r="A285" s="12" t="s">
        <v>111</v>
      </c>
      <c r="B285" s="19" t="s">
        <v>195</v>
      </c>
      <c r="C285" s="16" t="s">
        <v>13</v>
      </c>
      <c r="D285" s="16" t="s">
        <v>13</v>
      </c>
      <c r="E285" s="24"/>
      <c r="F285" s="24"/>
      <c r="G285" s="13" t="n">
        <f aca="false">G286</f>
        <v>10</v>
      </c>
      <c r="H285" s="33"/>
    </row>
    <row r="286" customFormat="false" ht="36" hidden="false" customHeight="true" outlineLevel="0" collapsed="false">
      <c r="A286" s="18" t="s">
        <v>257</v>
      </c>
      <c r="B286" s="19" t="s">
        <v>195</v>
      </c>
      <c r="C286" s="19" t="s">
        <v>13</v>
      </c>
      <c r="D286" s="19" t="s">
        <v>13</v>
      </c>
      <c r="E286" s="21" t="s">
        <v>258</v>
      </c>
      <c r="F286" s="21"/>
      <c r="G286" s="15" t="n">
        <f aca="false">G287</f>
        <v>10</v>
      </c>
      <c r="H286" s="32"/>
    </row>
    <row r="287" customFormat="false" ht="15.75" hidden="false" customHeight="true" outlineLevel="0" collapsed="false">
      <c r="A287" s="18" t="s">
        <v>18</v>
      </c>
      <c r="B287" s="19" t="s">
        <v>195</v>
      </c>
      <c r="C287" s="19" t="s">
        <v>13</v>
      </c>
      <c r="D287" s="19" t="s">
        <v>13</v>
      </c>
      <c r="E287" s="21" t="s">
        <v>259</v>
      </c>
      <c r="F287" s="21"/>
      <c r="G287" s="15" t="n">
        <f aca="false">G288</f>
        <v>10</v>
      </c>
      <c r="H287" s="32"/>
    </row>
    <row r="288" customFormat="false" ht="15.75" hidden="false" customHeight="true" outlineLevel="0" collapsed="false">
      <c r="A288" s="22" t="s">
        <v>51</v>
      </c>
      <c r="B288" s="19" t="s">
        <v>195</v>
      </c>
      <c r="C288" s="19" t="s">
        <v>13</v>
      </c>
      <c r="D288" s="19" t="s">
        <v>13</v>
      </c>
      <c r="E288" s="21" t="s">
        <v>259</v>
      </c>
      <c r="F288" s="21" t="s">
        <v>78</v>
      </c>
      <c r="G288" s="15" t="n">
        <v>10</v>
      </c>
      <c r="H288" s="32"/>
    </row>
    <row r="289" customFormat="false" ht="15" hidden="false" customHeight="true" outlineLevel="0" collapsed="false">
      <c r="A289" s="22" t="s">
        <v>260</v>
      </c>
      <c r="B289" s="19" t="s">
        <v>195</v>
      </c>
      <c r="C289" s="19" t="s">
        <v>118</v>
      </c>
      <c r="D289" s="19"/>
      <c r="E289" s="19"/>
      <c r="F289" s="13"/>
      <c r="G289" s="13" t="n">
        <f aca="false">G293</f>
        <v>9</v>
      </c>
      <c r="H289" s="33"/>
    </row>
    <row r="290" customFormat="false" ht="16.5" hidden="false" customHeight="true" outlineLevel="0" collapsed="false">
      <c r="A290" s="22" t="s">
        <v>261</v>
      </c>
      <c r="B290" s="19" t="s">
        <v>195</v>
      </c>
      <c r="C290" s="19" t="s">
        <v>118</v>
      </c>
      <c r="D290" s="19" t="s">
        <v>118</v>
      </c>
      <c r="E290" s="19"/>
      <c r="F290" s="13"/>
      <c r="G290" s="13" t="n">
        <f aca="false">G293</f>
        <v>9</v>
      </c>
      <c r="H290" s="75"/>
    </row>
    <row r="291" customFormat="false" ht="45" hidden="false" customHeight="false" outlineLevel="0" collapsed="false">
      <c r="A291" s="25" t="s">
        <v>262</v>
      </c>
      <c r="B291" s="19" t="s">
        <v>195</v>
      </c>
      <c r="C291" s="19" t="s">
        <v>118</v>
      </c>
      <c r="D291" s="19" t="s">
        <v>118</v>
      </c>
      <c r="E291" s="19" t="s">
        <v>263</v>
      </c>
      <c r="F291" s="13"/>
      <c r="G291" s="13" t="n">
        <f aca="false">G293</f>
        <v>9</v>
      </c>
      <c r="H291" s="75"/>
    </row>
    <row r="292" customFormat="false" ht="16.5" hidden="false" customHeight="true" outlineLevel="0" collapsed="false">
      <c r="A292" s="18" t="s">
        <v>18</v>
      </c>
      <c r="B292" s="19" t="s">
        <v>195</v>
      </c>
      <c r="C292" s="19" t="s">
        <v>118</v>
      </c>
      <c r="D292" s="19" t="s">
        <v>118</v>
      </c>
      <c r="E292" s="19" t="s">
        <v>264</v>
      </c>
      <c r="F292" s="13"/>
      <c r="G292" s="13" t="n">
        <f aca="false">G293</f>
        <v>9</v>
      </c>
      <c r="H292" s="75"/>
    </row>
    <row r="293" customFormat="false" ht="15" hidden="false" customHeight="true" outlineLevel="0" collapsed="false">
      <c r="A293" s="22" t="s">
        <v>51</v>
      </c>
      <c r="B293" s="19" t="s">
        <v>195</v>
      </c>
      <c r="C293" s="19" t="s">
        <v>118</v>
      </c>
      <c r="D293" s="19" t="s">
        <v>118</v>
      </c>
      <c r="E293" s="19" t="s">
        <v>264</v>
      </c>
      <c r="F293" s="13" t="n">
        <v>200</v>
      </c>
      <c r="G293" s="13" t="n">
        <v>9</v>
      </c>
      <c r="H293" s="75"/>
    </row>
    <row r="294" customFormat="false" ht="18.75" hidden="false" customHeight="true" outlineLevel="0" collapsed="false">
      <c r="A294" s="12" t="s">
        <v>123</v>
      </c>
      <c r="B294" s="14" t="s">
        <v>195</v>
      </c>
      <c r="C294" s="16" t="s">
        <v>125</v>
      </c>
      <c r="D294" s="16"/>
      <c r="E294" s="17"/>
      <c r="F294" s="16"/>
      <c r="G294" s="17" t="n">
        <f aca="false">G295+G300+G312</f>
        <v>4630.9</v>
      </c>
      <c r="H294" s="75"/>
    </row>
    <row r="295" customFormat="false" ht="16.5" hidden="false" customHeight="true" outlineLevel="0" collapsed="false">
      <c r="A295" s="12" t="s">
        <v>265</v>
      </c>
      <c r="B295" s="17" t="n">
        <v>303</v>
      </c>
      <c r="C295" s="35" t="n">
        <v>10</v>
      </c>
      <c r="D295" s="16" t="s">
        <v>31</v>
      </c>
      <c r="E295" s="17"/>
      <c r="F295" s="16"/>
      <c r="G295" s="17" t="n">
        <f aca="false">G299</f>
        <v>1000</v>
      </c>
      <c r="H295" s="75"/>
    </row>
    <row r="296" customFormat="false" ht="18" hidden="false" customHeight="true" outlineLevel="0" collapsed="false">
      <c r="A296" s="25" t="s">
        <v>127</v>
      </c>
      <c r="B296" s="13" t="n">
        <v>303</v>
      </c>
      <c r="C296" s="24" t="n">
        <v>10</v>
      </c>
      <c r="D296" s="20" t="s">
        <v>31</v>
      </c>
      <c r="E296" s="13" t="s">
        <v>128</v>
      </c>
      <c r="F296" s="16"/>
      <c r="G296" s="17" t="n">
        <f aca="false">G299</f>
        <v>1000</v>
      </c>
      <c r="H296" s="75"/>
    </row>
    <row r="297" customFormat="false" ht="15.75" hidden="false" customHeight="true" outlineLevel="0" collapsed="false">
      <c r="A297" s="25" t="s">
        <v>133</v>
      </c>
      <c r="B297" s="30" t="n">
        <v>303</v>
      </c>
      <c r="C297" s="52" t="n">
        <v>10</v>
      </c>
      <c r="D297" s="29" t="s">
        <v>31</v>
      </c>
      <c r="E297" s="30" t="s">
        <v>134</v>
      </c>
      <c r="F297" s="16"/>
      <c r="G297" s="17" t="n">
        <f aca="false">G299</f>
        <v>1000</v>
      </c>
      <c r="H297" s="75"/>
    </row>
    <row r="298" customFormat="false" ht="16.5" hidden="false" customHeight="true" outlineLevel="0" collapsed="false">
      <c r="A298" s="25" t="s">
        <v>266</v>
      </c>
      <c r="B298" s="13" t="n">
        <v>303</v>
      </c>
      <c r="C298" s="24" t="n">
        <v>10</v>
      </c>
      <c r="D298" s="20" t="s">
        <v>31</v>
      </c>
      <c r="E298" s="13" t="s">
        <v>267</v>
      </c>
      <c r="F298" s="16"/>
      <c r="G298" s="17" t="n">
        <f aca="false">G299</f>
        <v>1000</v>
      </c>
      <c r="H298" s="75"/>
    </row>
    <row r="299" customFormat="false" ht="16.5" hidden="false" customHeight="true" outlineLevel="0" collapsed="false">
      <c r="A299" s="25" t="s">
        <v>76</v>
      </c>
      <c r="B299" s="13" t="n">
        <v>303</v>
      </c>
      <c r="C299" s="24" t="n">
        <v>10</v>
      </c>
      <c r="D299" s="20" t="s">
        <v>31</v>
      </c>
      <c r="E299" s="13" t="s">
        <v>267</v>
      </c>
      <c r="F299" s="13" t="n">
        <v>300</v>
      </c>
      <c r="G299" s="13" t="n">
        <v>1000</v>
      </c>
      <c r="H299" s="75"/>
    </row>
    <row r="300" customFormat="false" ht="28.5" hidden="false" customHeight="true" outlineLevel="0" collapsed="false">
      <c r="A300" s="12" t="s">
        <v>268</v>
      </c>
      <c r="B300" s="14" t="s">
        <v>195</v>
      </c>
      <c r="C300" s="16" t="s">
        <v>125</v>
      </c>
      <c r="D300" s="16" t="s">
        <v>167</v>
      </c>
      <c r="E300" s="20"/>
      <c r="F300" s="20"/>
      <c r="G300" s="13" t="n">
        <f aca="false">G301+G304+G308</f>
        <v>3627.8</v>
      </c>
      <c r="H300" s="75"/>
    </row>
    <row r="301" customFormat="false" ht="33" hidden="false" customHeight="true" outlineLevel="0" collapsed="false">
      <c r="A301" s="25" t="s">
        <v>269</v>
      </c>
      <c r="B301" s="19" t="s">
        <v>195</v>
      </c>
      <c r="C301" s="24" t="n">
        <v>10</v>
      </c>
      <c r="D301" s="38" t="s">
        <v>167</v>
      </c>
      <c r="E301" s="19" t="s">
        <v>270</v>
      </c>
      <c r="F301" s="19"/>
      <c r="G301" s="23" t="n">
        <f aca="false">G303</f>
        <v>140</v>
      </c>
      <c r="H301" s="75"/>
    </row>
    <row r="302" customFormat="false" ht="16.5" hidden="false" customHeight="true" outlineLevel="0" collapsed="false">
      <c r="A302" s="18" t="s">
        <v>18</v>
      </c>
      <c r="B302" s="15" t="s">
        <v>195</v>
      </c>
      <c r="C302" s="20" t="s">
        <v>125</v>
      </c>
      <c r="D302" s="20" t="s">
        <v>167</v>
      </c>
      <c r="E302" s="47" t="s">
        <v>271</v>
      </c>
      <c r="F302" s="38"/>
      <c r="G302" s="23" t="n">
        <f aca="false">G303</f>
        <v>140</v>
      </c>
      <c r="H302" s="75"/>
    </row>
    <row r="303" customFormat="false" ht="30.75" hidden="false" customHeight="true" outlineLevel="0" collapsed="false">
      <c r="A303" s="25" t="s">
        <v>76</v>
      </c>
      <c r="B303" s="15" t="s">
        <v>195</v>
      </c>
      <c r="C303" s="20" t="s">
        <v>125</v>
      </c>
      <c r="D303" s="20" t="s">
        <v>167</v>
      </c>
      <c r="E303" s="47" t="s">
        <v>271</v>
      </c>
      <c r="F303" s="19" t="s">
        <v>77</v>
      </c>
      <c r="G303" s="13" t="n">
        <v>140</v>
      </c>
      <c r="H303" s="75"/>
    </row>
    <row r="304" customFormat="false" ht="23.25" hidden="false" customHeight="true" outlineLevel="0" collapsed="false">
      <c r="A304" s="22" t="s">
        <v>272</v>
      </c>
      <c r="B304" s="19" t="s">
        <v>195</v>
      </c>
      <c r="C304" s="64" t="s">
        <v>125</v>
      </c>
      <c r="D304" s="20" t="s">
        <v>167</v>
      </c>
      <c r="E304" s="15" t="s">
        <v>273</v>
      </c>
      <c r="F304" s="20"/>
      <c r="G304" s="15" t="n">
        <f aca="false">G307</f>
        <v>3477.8</v>
      </c>
    </row>
    <row r="305" customFormat="false" ht="119.25" hidden="false" customHeight="true" outlineLevel="0" collapsed="false">
      <c r="A305" s="22" t="s">
        <v>274</v>
      </c>
      <c r="B305" s="19" t="s">
        <v>195</v>
      </c>
      <c r="C305" s="64" t="n">
        <v>10</v>
      </c>
      <c r="D305" s="20" t="s">
        <v>167</v>
      </c>
      <c r="E305" s="15" t="s">
        <v>275</v>
      </c>
      <c r="F305" s="20"/>
      <c r="G305" s="15" t="n">
        <f aca="false">G307</f>
        <v>3477.8</v>
      </c>
    </row>
    <row r="306" customFormat="false" ht="80.25" hidden="false" customHeight="true" outlineLevel="0" collapsed="false">
      <c r="A306" s="76" t="s">
        <v>276</v>
      </c>
      <c r="B306" s="15" t="s">
        <v>195</v>
      </c>
      <c r="C306" s="20" t="s">
        <v>125</v>
      </c>
      <c r="D306" s="20" t="s">
        <v>167</v>
      </c>
      <c r="E306" s="15" t="s">
        <v>277</v>
      </c>
      <c r="F306" s="15"/>
      <c r="G306" s="15" t="n">
        <f aca="false">G307</f>
        <v>3477.8</v>
      </c>
    </row>
    <row r="307" customFormat="false" ht="19.5" hidden="false" customHeight="true" outlineLevel="0" collapsed="false">
      <c r="A307" s="22" t="s">
        <v>76</v>
      </c>
      <c r="B307" s="15" t="s">
        <v>195</v>
      </c>
      <c r="C307" s="20" t="s">
        <v>125</v>
      </c>
      <c r="D307" s="20" t="s">
        <v>167</v>
      </c>
      <c r="E307" s="15" t="s">
        <v>277</v>
      </c>
      <c r="F307" s="19" t="s">
        <v>77</v>
      </c>
      <c r="G307" s="15" t="n">
        <v>3477.8</v>
      </c>
    </row>
    <row r="308" customFormat="false" ht="19.5" hidden="false" customHeight="true" outlineLevel="0" collapsed="false">
      <c r="A308" s="25" t="s">
        <v>127</v>
      </c>
      <c r="B308" s="19" t="s">
        <v>195</v>
      </c>
      <c r="C308" s="24" t="s">
        <v>125</v>
      </c>
      <c r="D308" s="20" t="s">
        <v>167</v>
      </c>
      <c r="E308" s="13" t="s">
        <v>128</v>
      </c>
      <c r="F308" s="20"/>
      <c r="G308" s="13" t="n">
        <f aca="false">G311</f>
        <v>10</v>
      </c>
    </row>
    <row r="309" customFormat="false" ht="19.5" hidden="false" customHeight="true" outlineLevel="0" collapsed="false">
      <c r="A309" s="25" t="s">
        <v>133</v>
      </c>
      <c r="B309" s="15" t="s">
        <v>195</v>
      </c>
      <c r="C309" s="20" t="s">
        <v>125</v>
      </c>
      <c r="D309" s="20" t="s">
        <v>167</v>
      </c>
      <c r="E309" s="13" t="s">
        <v>134</v>
      </c>
      <c r="F309" s="20"/>
      <c r="G309" s="13" t="n">
        <f aca="false">G311</f>
        <v>10</v>
      </c>
    </row>
    <row r="310" customFormat="false" ht="19.5" hidden="false" customHeight="true" outlineLevel="0" collapsed="false">
      <c r="A310" s="77" t="s">
        <v>278</v>
      </c>
      <c r="B310" s="15" t="s">
        <v>195</v>
      </c>
      <c r="C310" s="20" t="s">
        <v>125</v>
      </c>
      <c r="D310" s="20" t="s">
        <v>167</v>
      </c>
      <c r="E310" s="13" t="s">
        <v>279</v>
      </c>
      <c r="F310" s="20"/>
      <c r="G310" s="13" t="n">
        <f aca="false">G311</f>
        <v>10</v>
      </c>
    </row>
    <row r="311" customFormat="false" ht="19.5" hidden="false" customHeight="true" outlineLevel="0" collapsed="false">
      <c r="A311" s="78" t="s">
        <v>76</v>
      </c>
      <c r="B311" s="15" t="s">
        <v>195</v>
      </c>
      <c r="C311" s="20" t="s">
        <v>125</v>
      </c>
      <c r="D311" s="20" t="s">
        <v>167</v>
      </c>
      <c r="E311" s="13" t="s">
        <v>279</v>
      </c>
      <c r="F311" s="19" t="s">
        <v>77</v>
      </c>
      <c r="G311" s="13" t="n">
        <v>10</v>
      </c>
    </row>
    <row r="312" customFormat="false" ht="28.5" hidden="false" customHeight="true" outlineLevel="0" collapsed="false">
      <c r="A312" s="65" t="s">
        <v>280</v>
      </c>
      <c r="B312" s="73" t="s">
        <v>195</v>
      </c>
      <c r="C312" s="79" t="s">
        <v>125</v>
      </c>
      <c r="D312" s="73" t="s">
        <v>158</v>
      </c>
      <c r="E312" s="79"/>
      <c r="F312" s="79"/>
      <c r="G312" s="74" t="n">
        <f aca="false">G313</f>
        <v>3.1</v>
      </c>
      <c r="H312" s="75"/>
    </row>
    <row r="313" customFormat="false" ht="45" hidden="false" customHeight="false" outlineLevel="0" collapsed="false">
      <c r="A313" s="22" t="s">
        <v>44</v>
      </c>
      <c r="B313" s="19" t="s">
        <v>195</v>
      </c>
      <c r="C313" s="19" t="s">
        <v>125</v>
      </c>
      <c r="D313" s="19" t="s">
        <v>158</v>
      </c>
      <c r="E313" s="27" t="s">
        <v>45</v>
      </c>
      <c r="F313" s="41"/>
      <c r="G313" s="42" t="n">
        <f aca="false">G315</f>
        <v>3.1</v>
      </c>
    </row>
    <row r="314" customFormat="false" ht="26.25" hidden="false" customHeight="true" outlineLevel="0" collapsed="false">
      <c r="A314" s="80" t="s">
        <v>119</v>
      </c>
      <c r="B314" s="42" t="n">
        <v>303</v>
      </c>
      <c r="C314" s="19" t="s">
        <v>125</v>
      </c>
      <c r="D314" s="19" t="s">
        <v>158</v>
      </c>
      <c r="E314" s="27" t="s">
        <v>120</v>
      </c>
      <c r="F314" s="41"/>
      <c r="G314" s="42" t="n">
        <f aca="false">G315</f>
        <v>3.1</v>
      </c>
    </row>
    <row r="315" customFormat="false" ht="62.25" hidden="false" customHeight="true" outlineLevel="0" collapsed="false">
      <c r="A315" s="80" t="s">
        <v>281</v>
      </c>
      <c r="B315" s="42" t="n">
        <v>303</v>
      </c>
      <c r="C315" s="19" t="s">
        <v>125</v>
      </c>
      <c r="D315" s="19" t="s">
        <v>158</v>
      </c>
      <c r="E315" s="27" t="s">
        <v>282</v>
      </c>
      <c r="F315" s="41"/>
      <c r="G315" s="42" t="n">
        <f aca="false">G316</f>
        <v>3.1</v>
      </c>
    </row>
    <row r="316" customFormat="false" ht="15" hidden="false" customHeight="false" outlineLevel="0" collapsed="false">
      <c r="A316" s="22" t="s">
        <v>51</v>
      </c>
      <c r="B316" s="62" t="s">
        <v>195</v>
      </c>
      <c r="C316" s="19" t="s">
        <v>125</v>
      </c>
      <c r="D316" s="19" t="s">
        <v>158</v>
      </c>
      <c r="E316" s="27" t="s">
        <v>282</v>
      </c>
      <c r="F316" s="15" t="n">
        <v>200</v>
      </c>
      <c r="G316" s="15" t="n">
        <v>3.1</v>
      </c>
    </row>
    <row r="317" customFormat="false" ht="15.75" hidden="false" customHeight="true" outlineLevel="0" collapsed="false">
      <c r="A317" s="12" t="s">
        <v>283</v>
      </c>
      <c r="B317" s="17" t="n">
        <v>303</v>
      </c>
      <c r="C317" s="14" t="n">
        <v>11</v>
      </c>
      <c r="D317" s="14"/>
      <c r="E317" s="19"/>
      <c r="F317" s="19"/>
      <c r="G317" s="13" t="n">
        <f aca="false">G318</f>
        <v>120</v>
      </c>
    </row>
    <row r="318" customFormat="false" ht="19.5" hidden="false" customHeight="true" outlineLevel="0" collapsed="false">
      <c r="A318" s="12" t="s">
        <v>284</v>
      </c>
      <c r="B318" s="17" t="n">
        <v>303</v>
      </c>
      <c r="C318" s="14" t="n">
        <v>11</v>
      </c>
      <c r="D318" s="14" t="s">
        <v>15</v>
      </c>
      <c r="E318" s="16"/>
      <c r="F318" s="16"/>
      <c r="G318" s="17" t="n">
        <f aca="false">G321</f>
        <v>120</v>
      </c>
    </row>
    <row r="319" customFormat="false" ht="34.5" hidden="false" customHeight="true" outlineLevel="0" collapsed="false">
      <c r="A319" s="22" t="s">
        <v>107</v>
      </c>
      <c r="B319" s="17" t="n">
        <v>303</v>
      </c>
      <c r="C319" s="14" t="n">
        <v>11</v>
      </c>
      <c r="D319" s="14" t="s">
        <v>15</v>
      </c>
      <c r="E319" s="13" t="s">
        <v>108</v>
      </c>
      <c r="F319" s="16"/>
      <c r="G319" s="17" t="n">
        <f aca="false">G320</f>
        <v>120</v>
      </c>
    </row>
    <row r="320" customFormat="false" ht="18" hidden="false" customHeight="true" outlineLevel="0" collapsed="false">
      <c r="A320" s="18" t="s">
        <v>18</v>
      </c>
      <c r="B320" s="13" t="n">
        <v>303</v>
      </c>
      <c r="C320" s="19" t="n">
        <v>11</v>
      </c>
      <c r="D320" s="19" t="s">
        <v>15</v>
      </c>
      <c r="E320" s="13" t="s">
        <v>110</v>
      </c>
      <c r="F320" s="16"/>
      <c r="G320" s="17" t="n">
        <f aca="false">G321</f>
        <v>120</v>
      </c>
      <c r="H320" s="0" t="s">
        <v>126</v>
      </c>
    </row>
    <row r="321" customFormat="false" ht="15" hidden="false" customHeight="true" outlineLevel="0" collapsed="false">
      <c r="A321" s="22" t="s">
        <v>51</v>
      </c>
      <c r="B321" s="13" t="n">
        <v>303</v>
      </c>
      <c r="C321" s="19" t="n">
        <v>11</v>
      </c>
      <c r="D321" s="19" t="s">
        <v>15</v>
      </c>
      <c r="E321" s="13" t="s">
        <v>110</v>
      </c>
      <c r="F321" s="13" t="n">
        <v>200</v>
      </c>
      <c r="G321" s="13" t="n">
        <v>120</v>
      </c>
    </row>
    <row r="322" customFormat="false" ht="18.75" hidden="false" customHeight="true" outlineLevel="0" collapsed="false">
      <c r="A322" s="81" t="s">
        <v>285</v>
      </c>
      <c r="B322" s="10"/>
      <c r="C322" s="40"/>
      <c r="D322" s="82"/>
      <c r="E322" s="82"/>
      <c r="F322" s="82"/>
      <c r="G322" s="83" t="n">
        <f aca="false">G9+G49+G154+G167+G208</f>
        <v>225021.6</v>
      </c>
      <c r="H322" s="72"/>
    </row>
    <row r="323" customFormat="false" ht="18.75" hidden="false" customHeight="true" outlineLevel="0" collapsed="false">
      <c r="F323" s="32"/>
      <c r="G323" s="32"/>
    </row>
    <row r="324" customFormat="false" ht="30" hidden="false" customHeight="true" outlineLevel="0" collapsed="false">
      <c r="A324" s="84" t="s">
        <v>286</v>
      </c>
      <c r="B324" s="84"/>
      <c r="C324" s="84"/>
      <c r="D324" s="84"/>
      <c r="E324" s="84"/>
      <c r="F324" s="85"/>
      <c r="G324" s="85" t="s">
        <v>287</v>
      </c>
    </row>
    <row r="325" customFormat="false" ht="19.5" hidden="false" customHeight="true" outlineLevel="0" collapsed="false">
      <c r="A325" s="86" t="s">
        <v>288</v>
      </c>
      <c r="H325" s="84"/>
    </row>
    <row r="326" customFormat="false" ht="18.75" hidden="false" customHeight="true" outlineLevel="0" collapsed="false"/>
    <row r="335" customFormat="false" ht="15" hidden="false" customHeight="false" outlineLevel="0" collapsed="false">
      <c r="H335" s="0" t="s">
        <v>126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4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87" t="s">
        <v>289</v>
      </c>
      <c r="D1" s="87"/>
      <c r="E1" s="87"/>
      <c r="F1" s="87"/>
    </row>
    <row r="2" customFormat="false" ht="15" hidden="false" customHeight="true" outlineLevel="0" collapsed="false">
      <c r="C2" s="87"/>
      <c r="D2" s="87"/>
      <c r="E2" s="87"/>
      <c r="F2" s="87"/>
      <c r="H2" s="88"/>
      <c r="I2" s="88"/>
      <c r="J2" s="88"/>
    </row>
    <row r="3" customFormat="false" ht="51.75" hidden="false" customHeight="true" outlineLevel="0" collapsed="false">
      <c r="C3" s="87"/>
      <c r="D3" s="87"/>
      <c r="E3" s="87"/>
      <c r="F3" s="87"/>
      <c r="H3" s="88"/>
      <c r="I3" s="88"/>
      <c r="J3" s="88"/>
    </row>
    <row r="4" customFormat="false" ht="21" hidden="false" customHeight="true" outlineLevel="0" collapsed="false">
      <c r="C4" s="2"/>
      <c r="D4" s="3"/>
      <c r="E4" s="3"/>
      <c r="F4" s="3"/>
      <c r="H4" s="88"/>
      <c r="I4" s="88"/>
      <c r="J4" s="88"/>
    </row>
    <row r="5" customFormat="false" ht="12.75" hidden="false" customHeight="true" outlineLevel="0" collapsed="false">
      <c r="A5" s="5" t="s">
        <v>290</v>
      </c>
      <c r="B5" s="5"/>
      <c r="C5" s="5"/>
      <c r="D5" s="5"/>
      <c r="E5" s="5"/>
      <c r="F5" s="5"/>
      <c r="H5" s="88"/>
      <c r="I5" s="88"/>
      <c r="J5" s="88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89"/>
      <c r="C7" s="89"/>
      <c r="D7" s="89"/>
      <c r="E7" s="89"/>
    </row>
    <row r="9" customFormat="false" ht="12.75" hidden="false" customHeight="false" outlineLevel="0" collapsed="false">
      <c r="A9" s="8" t="s">
        <v>291</v>
      </c>
      <c r="B9" s="8" t="s">
        <v>292</v>
      </c>
      <c r="C9" s="8" t="s">
        <v>293</v>
      </c>
      <c r="D9" s="8" t="s">
        <v>7</v>
      </c>
      <c r="E9" s="8" t="s">
        <v>8</v>
      </c>
      <c r="F9" s="90" t="s">
        <v>294</v>
      </c>
    </row>
    <row r="10" customFormat="false" ht="16.5" hidden="false" customHeight="true" outlineLevel="0" collapsed="false">
      <c r="A10" s="9" t="s">
        <v>156</v>
      </c>
      <c r="B10" s="91" t="s">
        <v>31</v>
      </c>
      <c r="C10" s="91"/>
      <c r="D10" s="91"/>
      <c r="E10" s="91"/>
      <c r="F10" s="92" t="n">
        <f aca="false">F11+F16+F25+F32+F37</f>
        <v>15668.5</v>
      </c>
      <c r="G10" s="32"/>
    </row>
    <row r="11" customFormat="false" ht="47.25" hidden="false" customHeight="false" outlineLevel="0" collapsed="false">
      <c r="A11" s="9" t="str">
        <f aca="false">Ведомст!A21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1" t="str">
        <f aca="false">Ведомст!C210</f>
        <v>01</v>
      </c>
      <c r="C11" s="91" t="str">
        <f aca="false">Ведомст!D210</f>
        <v>03</v>
      </c>
      <c r="D11" s="91"/>
      <c r="E11" s="91"/>
      <c r="F11" s="91" t="n">
        <f aca="false">F15</f>
        <v>30</v>
      </c>
    </row>
    <row r="12" customFormat="false" ht="56.25" hidden="false" customHeight="true" outlineLevel="0" collapsed="false">
      <c r="A12" s="22" t="str">
        <f aca="false">Ведомст!A21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1" t="str">
        <f aca="false">Ведомст!C211</f>
        <v>01</v>
      </c>
      <c r="C12" s="31" t="str">
        <f aca="false">Ведомст!D211</f>
        <v>03</v>
      </c>
      <c r="D12" s="31" t="str">
        <f aca="false">Ведомст!E211</f>
        <v>010 00 00000</v>
      </c>
      <c r="E12" s="91"/>
      <c r="F12" s="31" t="n">
        <f aca="false">F14</f>
        <v>30</v>
      </c>
    </row>
    <row r="13" customFormat="false" ht="20.25" hidden="false" customHeight="true" outlineLevel="0" collapsed="false">
      <c r="A13" s="22" t="str">
        <f aca="false">Ведомст!A212</f>
        <v>Расходы на обеспечение деятельности органов местного самоуправления</v>
      </c>
      <c r="B13" s="31" t="str">
        <f aca="false">Ведомст!C212</f>
        <v>01</v>
      </c>
      <c r="C13" s="31" t="str">
        <f aca="false">Ведомст!D212</f>
        <v>03</v>
      </c>
      <c r="D13" s="31" t="str">
        <f aca="false">Ведомст!E212</f>
        <v>012 00 00000</v>
      </c>
      <c r="E13" s="31"/>
      <c r="F13" s="31" t="n">
        <f aca="false">Ведомст!G212</f>
        <v>30</v>
      </c>
    </row>
    <row r="14" customFormat="false" ht="27" hidden="false" customHeight="true" outlineLevel="0" collapsed="false">
      <c r="A14" s="22" t="str">
        <f aca="false">Ведомст!A213</f>
        <v>Центральный аппарат органов местного самоуправления</v>
      </c>
      <c r="B14" s="31" t="str">
        <f aca="false">Ведомст!C213</f>
        <v>01</v>
      </c>
      <c r="C14" s="31" t="str">
        <f aca="false">Ведомст!D213</f>
        <v>03</v>
      </c>
      <c r="D14" s="31" t="str">
        <f aca="false">Ведомст!E213</f>
        <v>012 00 10110</v>
      </c>
      <c r="E14" s="91"/>
      <c r="F14" s="31" t="n">
        <f aca="false">F15</f>
        <v>30</v>
      </c>
    </row>
    <row r="15" customFormat="false" ht="15" hidden="false" customHeight="true" outlineLevel="0" collapsed="false">
      <c r="A15" s="22" t="str">
        <f aca="false">Ведомст!A214</f>
        <v>Закупка товаров, работ и услуг для муниципальных нужд</v>
      </c>
      <c r="B15" s="31" t="str">
        <f aca="false">Ведомст!C214</f>
        <v>01</v>
      </c>
      <c r="C15" s="31" t="str">
        <f aca="false">Ведомст!D214</f>
        <v>03</v>
      </c>
      <c r="D15" s="31" t="str">
        <f aca="false">Ведомст!E214</f>
        <v>012 00 10110</v>
      </c>
      <c r="E15" s="31" t="n">
        <f aca="false">Ведомст!F214</f>
        <v>200</v>
      </c>
      <c r="F15" s="31" t="n">
        <f aca="false">Ведомст!G214</f>
        <v>30</v>
      </c>
    </row>
    <row r="16" customFormat="false" ht="56.25" hidden="false" customHeight="true" outlineLevel="0" collapsed="false">
      <c r="A16" s="9" t="str">
        <f aca="false">Ведомст!A2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1" t="str">
        <f aca="false">Ведомст!C215</f>
        <v>01</v>
      </c>
      <c r="C16" s="91" t="str">
        <f aca="false">Ведомст!D215</f>
        <v>04</v>
      </c>
      <c r="D16" s="91"/>
      <c r="E16" s="91"/>
      <c r="F16" s="91" t="n">
        <f aca="false">F17</f>
        <v>10234</v>
      </c>
    </row>
    <row r="17" customFormat="false" ht="51.75" hidden="false" customHeight="true" outlineLevel="0" collapsed="false">
      <c r="A17" s="22" t="str">
        <f aca="false">Ведомст!A21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1" t="str">
        <f aca="false">Ведомст!C216</f>
        <v>01</v>
      </c>
      <c r="C17" s="31" t="str">
        <f aca="false">Ведомст!D216</f>
        <v>04</v>
      </c>
      <c r="D17" s="31" t="str">
        <f aca="false">Ведомст!E216</f>
        <v>010 00 00000</v>
      </c>
      <c r="E17" s="91"/>
      <c r="F17" s="31" t="n">
        <f aca="false">F18</f>
        <v>10234</v>
      </c>
    </row>
    <row r="18" customFormat="false" ht="18" hidden="false" customHeight="true" outlineLevel="0" collapsed="false">
      <c r="A18" s="22" t="str">
        <f aca="false">Ведомст!A217</f>
        <v>Расходы на обеспечение деятельности органов местного самоуправления</v>
      </c>
      <c r="B18" s="31" t="str">
        <f aca="false">Ведомст!C217</f>
        <v>01</v>
      </c>
      <c r="C18" s="31" t="str">
        <f aca="false">Ведомст!D217</f>
        <v>04</v>
      </c>
      <c r="D18" s="31" t="str">
        <f aca="false">Ведомст!E217</f>
        <v>012 00 00000</v>
      </c>
      <c r="E18" s="31"/>
      <c r="F18" s="31" t="n">
        <f aca="false">F19+F23</f>
        <v>10234</v>
      </c>
    </row>
    <row r="19" customFormat="false" ht="19.5" hidden="false" customHeight="true" outlineLevel="0" collapsed="false">
      <c r="A19" s="22" t="str">
        <f aca="false">Ведомст!A218</f>
        <v>Центральный аппарат органов местного самоуправления</v>
      </c>
      <c r="B19" s="31" t="str">
        <f aca="false">Ведомст!C218</f>
        <v>01</v>
      </c>
      <c r="C19" s="31" t="str">
        <f aca="false">Ведомст!D218</f>
        <v>04</v>
      </c>
      <c r="D19" s="31" t="str">
        <f aca="false">Ведомст!E218</f>
        <v>012 00 10110</v>
      </c>
      <c r="E19" s="91"/>
      <c r="F19" s="31" t="n">
        <f aca="false">F20+F21+F22</f>
        <v>9396.1</v>
      </c>
    </row>
    <row r="20" customFormat="false" ht="51.75" hidden="false" customHeight="true" outlineLevel="0" collapsed="false">
      <c r="A20" s="22" t="str">
        <f aca="false">Ведомст!A2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1" t="str">
        <f aca="false">Ведомст!C219</f>
        <v>01</v>
      </c>
      <c r="C20" s="31" t="str">
        <f aca="false">Ведомст!D219</f>
        <v>04</v>
      </c>
      <c r="D20" s="31" t="str">
        <f aca="false">Ведомст!E219</f>
        <v>012 00 10110</v>
      </c>
      <c r="E20" s="31" t="n">
        <f aca="false">Ведомст!F219</f>
        <v>100</v>
      </c>
      <c r="F20" s="31" t="n">
        <f aca="false">Ведомст!G219</f>
        <v>8036.5</v>
      </c>
    </row>
    <row r="21" customFormat="false" ht="16.5" hidden="false" customHeight="true" outlineLevel="0" collapsed="false">
      <c r="A21" s="22" t="str">
        <f aca="false">Ведомст!A220</f>
        <v>Закупка товаров, работ и услуг для муниципальных нужд</v>
      </c>
      <c r="B21" s="31" t="str">
        <f aca="false">Ведомст!C220</f>
        <v>01</v>
      </c>
      <c r="C21" s="31" t="str">
        <f aca="false">Ведомст!D220</f>
        <v>04</v>
      </c>
      <c r="D21" s="31" t="str">
        <f aca="false">Ведомст!E220</f>
        <v>012 00 10110</v>
      </c>
      <c r="E21" s="31" t="n">
        <f aca="false">Ведомст!F220</f>
        <v>200</v>
      </c>
      <c r="F21" s="31" t="n">
        <f aca="false">Ведомст!G220</f>
        <v>1289.1</v>
      </c>
    </row>
    <row r="22" customFormat="false" ht="16.5" hidden="false" customHeight="true" outlineLevel="0" collapsed="false">
      <c r="A22" s="22" t="str">
        <f aca="false">Ведомст!A221</f>
        <v>Уплата налогов, сборов и иных платежей</v>
      </c>
      <c r="B22" s="31" t="str">
        <f aca="false">Ведомст!C221</f>
        <v>01</v>
      </c>
      <c r="C22" s="31" t="str">
        <f aca="false">Ведомст!D221</f>
        <v>04</v>
      </c>
      <c r="D22" s="31" t="str">
        <f aca="false">Ведомст!E221</f>
        <v>012 00 10110</v>
      </c>
      <c r="E22" s="31" t="n">
        <f aca="false">Ведомст!F221</f>
        <v>850</v>
      </c>
      <c r="F22" s="31" t="n">
        <f aca="false">Ведомст!G221</f>
        <v>70.5</v>
      </c>
    </row>
    <row r="23" customFormat="false" ht="33" hidden="false" customHeight="true" outlineLevel="0" collapsed="false">
      <c r="A23" s="22" t="str">
        <f aca="false">Ведомст!A222</f>
        <v>Глава местной администрации (исполнительно-распорядительного органа муниципального образования)</v>
      </c>
      <c r="B23" s="31" t="str">
        <f aca="false">Ведомст!C222</f>
        <v>01</v>
      </c>
      <c r="C23" s="31" t="str">
        <f aca="false">Ведомст!D222</f>
        <v>04</v>
      </c>
      <c r="D23" s="31" t="str">
        <f aca="false">Ведомст!E222</f>
        <v>012 00 10130</v>
      </c>
      <c r="E23" s="31"/>
      <c r="F23" s="31" t="n">
        <f aca="false">Ведомст!G222</f>
        <v>837.9</v>
      </c>
    </row>
    <row r="24" customFormat="false" ht="45.75" hidden="false" customHeight="true" outlineLevel="0" collapsed="false">
      <c r="A24" s="22" t="str">
        <f aca="false">Ведомст!A2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1" t="str">
        <f aca="false">Ведомст!C223</f>
        <v>01</v>
      </c>
      <c r="C24" s="31" t="str">
        <f aca="false">Ведомст!D223</f>
        <v>04</v>
      </c>
      <c r="D24" s="31" t="str">
        <f aca="false">Ведомст!E223</f>
        <v>012 00 10130</v>
      </c>
      <c r="E24" s="31" t="n">
        <f aca="false">Ведомст!F223</f>
        <v>100</v>
      </c>
      <c r="F24" s="31" t="n">
        <f aca="false">Ведомст!G223</f>
        <v>837.9</v>
      </c>
    </row>
    <row r="25" customFormat="false" ht="51.75" hidden="false" customHeight="true" outlineLevel="0" collapsed="false">
      <c r="A25" s="9" t="str">
        <f aca="false">Ведомст!A169</f>
        <v>Обеспечение деятельности финансовых, налоговых и таможенных органов и органов финансового (финансово - бюджетного) надзора</v>
      </c>
      <c r="B25" s="92" t="str">
        <f aca="false">Ведомст!C169</f>
        <v>01</v>
      </c>
      <c r="C25" s="92" t="str">
        <f aca="false">Ведомст!D169</f>
        <v>06</v>
      </c>
      <c r="D25" s="91"/>
      <c r="E25" s="91"/>
      <c r="F25" s="91" t="n">
        <f aca="false">F30+F29+F31</f>
        <v>3059.2</v>
      </c>
    </row>
    <row r="26" customFormat="false" ht="55.5" hidden="false" customHeight="true" outlineLevel="0" collapsed="false">
      <c r="A26" s="22" t="str">
        <f aca="false">Ведомст!A17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" s="93" t="str">
        <f aca="false">Ведомст!C170</f>
        <v>01</v>
      </c>
      <c r="C26" s="93" t="str">
        <f aca="false">Ведомст!D170</f>
        <v>06</v>
      </c>
      <c r="D26" s="93" t="str">
        <f aca="false">Ведомст!E170</f>
        <v>010 00 00000</v>
      </c>
      <c r="E26" s="91"/>
      <c r="F26" s="31" t="n">
        <f aca="false">F28</f>
        <v>3059.2</v>
      </c>
    </row>
    <row r="27" customFormat="false" ht="21" hidden="false" customHeight="true" outlineLevel="0" collapsed="false">
      <c r="A27" s="22" t="str">
        <f aca="false">Ведомст!A171</f>
        <v>Расходы на обеспечение деятельности органов местного самоуправления</v>
      </c>
      <c r="B27" s="93" t="str">
        <f aca="false">Ведомст!C171</f>
        <v>01</v>
      </c>
      <c r="C27" s="93" t="str">
        <f aca="false">Ведомст!D171</f>
        <v>06</v>
      </c>
      <c r="D27" s="93" t="str">
        <f aca="false">Ведомст!E171</f>
        <v>012 00 00000</v>
      </c>
      <c r="E27" s="93"/>
      <c r="F27" s="31" t="n">
        <f aca="false">Ведомст!G171</f>
        <v>3059.2</v>
      </c>
    </row>
    <row r="28" customFormat="false" ht="21" hidden="false" customHeight="true" outlineLevel="0" collapsed="false">
      <c r="A28" s="22" t="str">
        <f aca="false">Ведомст!A172</f>
        <v>Центральный аппарат органов местного самоуправления</v>
      </c>
      <c r="B28" s="93" t="str">
        <f aca="false">Ведомст!C172</f>
        <v>01</v>
      </c>
      <c r="C28" s="93" t="str">
        <f aca="false">Ведомст!D172</f>
        <v>06</v>
      </c>
      <c r="D28" s="93" t="str">
        <f aca="false">Ведомст!E172</f>
        <v>012 00 10110</v>
      </c>
      <c r="E28" s="91"/>
      <c r="F28" s="31" t="n">
        <f aca="false">F30+F29+F31</f>
        <v>3059.2</v>
      </c>
    </row>
    <row r="29" customFormat="false" ht="53.25" hidden="false" customHeight="true" outlineLevel="0" collapsed="false">
      <c r="A29" s="22" t="str">
        <f aca="false">Ведомст!A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3" t="str">
        <f aca="false">Ведомст!C173</f>
        <v>01</v>
      </c>
      <c r="C29" s="93" t="str">
        <f aca="false">Ведомст!D173</f>
        <v>06</v>
      </c>
      <c r="D29" s="93" t="str">
        <f aca="false">Ведомст!E173</f>
        <v>012 00 10110</v>
      </c>
      <c r="E29" s="31" t="n">
        <f aca="false">Ведомст!F173</f>
        <v>100</v>
      </c>
      <c r="F29" s="31" t="n">
        <f aca="false">Ведомст!G173</f>
        <v>2906</v>
      </c>
    </row>
    <row r="30" customFormat="false" ht="20.25" hidden="false" customHeight="true" outlineLevel="0" collapsed="false">
      <c r="A30" s="22" t="str">
        <f aca="false">Ведомст!A174</f>
        <v>Закупка товаров, работ и услуг для муниципальных нужд</v>
      </c>
      <c r="B30" s="93" t="str">
        <f aca="false">Ведомст!C174</f>
        <v>01</v>
      </c>
      <c r="C30" s="31" t="s">
        <v>158</v>
      </c>
      <c r="D30" s="31" t="str">
        <f aca="false">Ведомст!E174</f>
        <v>012 00 10110</v>
      </c>
      <c r="E30" s="31" t="n">
        <f aca="false">Ведомст!F174</f>
        <v>200</v>
      </c>
      <c r="F30" s="31" t="n">
        <f aca="false">Ведомст!G174</f>
        <v>143.6</v>
      </c>
    </row>
    <row r="31" customFormat="false" ht="18" hidden="false" customHeight="true" outlineLevel="0" collapsed="false">
      <c r="A31" s="22" t="str">
        <f aca="false">Ведомст!A175</f>
        <v>Уплата налогов, сборов и иных платежей</v>
      </c>
      <c r="B31" s="31" t="str">
        <f aca="false">Ведомст!C175</f>
        <v>01</v>
      </c>
      <c r="C31" s="31" t="str">
        <f aca="false">Ведомст!D175</f>
        <v>06</v>
      </c>
      <c r="D31" s="31" t="str">
        <f aca="false">Ведомст!E175</f>
        <v>012 00 10110</v>
      </c>
      <c r="E31" s="31" t="n">
        <f aca="false">Ведомст!F175</f>
        <v>850</v>
      </c>
      <c r="F31" s="31" t="n">
        <f aca="false">Ведомст!G175</f>
        <v>9.6</v>
      </c>
    </row>
    <row r="32" customFormat="false" ht="18" hidden="false" customHeight="true" outlineLevel="0" collapsed="false">
      <c r="A32" s="9" t="str">
        <f aca="false">Ведомст!A224</f>
        <v>Резервные фонды</v>
      </c>
      <c r="B32" s="92" t="str">
        <f aca="false">Ведомст!C224</f>
        <v>01</v>
      </c>
      <c r="C32" s="91" t="n">
        <f aca="false">Ведомст!D224</f>
        <v>11</v>
      </c>
      <c r="D32" s="91"/>
      <c r="E32" s="91"/>
      <c r="F32" s="91" t="n">
        <f aca="false">Ведомст!G224</f>
        <v>350</v>
      </c>
    </row>
    <row r="33" customFormat="false" ht="33.75" hidden="false" customHeight="true" outlineLevel="0" collapsed="false">
      <c r="A33" s="22" t="str">
        <f aca="false">Ведомст!A225</f>
        <v>Иные расходы органов государственной власти субъектов Российской Федерации и органов местного самоуправления</v>
      </c>
      <c r="B33" s="93" t="str">
        <f aca="false">Ведомст!C225</f>
        <v>01</v>
      </c>
      <c r="C33" s="31" t="n">
        <f aca="false">Ведомст!D225</f>
        <v>11</v>
      </c>
      <c r="D33" s="31" t="str">
        <f aca="false">Ведомст!E225</f>
        <v>990 00 00000</v>
      </c>
      <c r="E33" s="31"/>
      <c r="F33" s="31" t="n">
        <f aca="false">Ведомст!G225</f>
        <v>350</v>
      </c>
    </row>
    <row r="34" customFormat="false" ht="18.75" hidden="false" customHeight="true" outlineLevel="0" collapsed="false">
      <c r="A34" s="22" t="str">
        <f aca="false">Ведомст!A226</f>
        <v>Резервные фонды</v>
      </c>
      <c r="B34" s="93" t="str">
        <f aca="false">Ведомст!C226</f>
        <v>01</v>
      </c>
      <c r="C34" s="31" t="n">
        <f aca="false">Ведомст!D226</f>
        <v>11</v>
      </c>
      <c r="D34" s="31" t="str">
        <f aca="false">Ведомст!E226</f>
        <v>991 00 00000</v>
      </c>
      <c r="E34" s="31"/>
      <c r="F34" s="31" t="n">
        <f aca="false">Ведомст!G226</f>
        <v>350</v>
      </c>
    </row>
    <row r="35" customFormat="false" ht="20.25" hidden="false" customHeight="true" outlineLevel="0" collapsed="false">
      <c r="A35" s="22" t="str">
        <f aca="false">Ведомст!A227</f>
        <v>Резервные фонды местных администраций</v>
      </c>
      <c r="B35" s="93" t="str">
        <f aca="false">Ведомст!C227</f>
        <v>01</v>
      </c>
      <c r="C35" s="31" t="n">
        <f aca="false">Ведомст!D227</f>
        <v>11</v>
      </c>
      <c r="D35" s="31" t="str">
        <f aca="false">Ведомст!E227</f>
        <v>991 00 14100</v>
      </c>
      <c r="E35" s="31"/>
      <c r="F35" s="31" t="n">
        <f aca="false">Ведомст!G227</f>
        <v>350</v>
      </c>
    </row>
    <row r="36" customFormat="false" ht="17.25" hidden="false" customHeight="true" outlineLevel="0" collapsed="false">
      <c r="A36" s="22" t="str">
        <f aca="false">Ведомст!A228</f>
        <v>Резервные средства</v>
      </c>
      <c r="B36" s="93" t="str">
        <f aca="false">Ведомст!C228</f>
        <v>01</v>
      </c>
      <c r="C36" s="31" t="n">
        <f aca="false">Ведомст!D228</f>
        <v>11</v>
      </c>
      <c r="D36" s="31" t="str">
        <f aca="false">Ведомст!E228</f>
        <v>991 00 14100</v>
      </c>
      <c r="E36" s="31" t="n">
        <f aca="false">Ведомст!F228</f>
        <v>870</v>
      </c>
      <c r="F36" s="31" t="n">
        <f aca="false">Ведомст!G228</f>
        <v>350</v>
      </c>
    </row>
    <row r="37" customFormat="false" ht="22.5" hidden="false" customHeight="true" outlineLevel="0" collapsed="false">
      <c r="A37" s="9" t="str">
        <f aca="false">Ведомст!A229</f>
        <v>Другие общегосударственные вопросы</v>
      </c>
      <c r="B37" s="94" t="s">
        <v>31</v>
      </c>
      <c r="C37" s="95" t="n">
        <f aca="false">Ведомст!D229</f>
        <v>13</v>
      </c>
      <c r="D37" s="91"/>
      <c r="E37" s="91"/>
      <c r="F37" s="94" t="n">
        <f aca="false">F38+F43+F47</f>
        <v>1995.3</v>
      </c>
    </row>
    <row r="38" customFormat="false" ht="51.75" hidden="false" customHeight="true" outlineLevel="0" collapsed="false">
      <c r="A38" s="22" t="str">
        <f aca="false">Ведомст!A23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8" s="96" t="str">
        <f aca="false">Ведомст!C230</f>
        <v>01</v>
      </c>
      <c r="C38" s="96" t="str">
        <f aca="false">Ведомст!D230</f>
        <v>13</v>
      </c>
      <c r="D38" s="96" t="str">
        <f aca="false">Ведомст!E230</f>
        <v>010 00 00000</v>
      </c>
      <c r="E38" s="91"/>
      <c r="F38" s="31" t="n">
        <f aca="false">F41+F42</f>
        <v>191</v>
      </c>
    </row>
    <row r="39" customFormat="false" ht="19.5" hidden="false" customHeight="true" outlineLevel="0" collapsed="false">
      <c r="A39" s="22" t="str">
        <f aca="false">Ведомст!A231</f>
        <v>Руководство и управление в сфере установленных функций</v>
      </c>
      <c r="B39" s="96" t="str">
        <f aca="false">Ведомст!C231</f>
        <v>01</v>
      </c>
      <c r="C39" s="96" t="str">
        <f aca="false">Ведомст!D231</f>
        <v>13</v>
      </c>
      <c r="D39" s="96" t="str">
        <f aca="false">Ведомст!E231</f>
        <v>014 00 00000</v>
      </c>
      <c r="E39" s="96"/>
      <c r="F39" s="31" t="n">
        <f aca="false">F42+F41</f>
        <v>191</v>
      </c>
    </row>
    <row r="40" customFormat="false" ht="14.25" hidden="false" customHeight="true" outlineLevel="0" collapsed="false">
      <c r="A40" s="22" t="str">
        <f aca="false">Ведомст!A232</f>
        <v>Функционирование административных комиссий</v>
      </c>
      <c r="B40" s="96" t="str">
        <f aca="false">Ведомст!C232</f>
        <v>01</v>
      </c>
      <c r="C40" s="96" t="str">
        <f aca="false">Ведомст!D232</f>
        <v>13</v>
      </c>
      <c r="D40" s="96" t="str">
        <f aca="false">Ведомст!E232</f>
        <v>014 00 70060</v>
      </c>
      <c r="E40" s="96"/>
      <c r="F40" s="31" t="n">
        <f aca="false">F41+F42</f>
        <v>191</v>
      </c>
    </row>
    <row r="41" customFormat="false" ht="14.25" hidden="false" customHeight="true" outlineLevel="0" collapsed="false">
      <c r="A41" s="22" t="str">
        <f aca="false">Ведомст!A233</f>
        <v>Закупка товаров, работ и услуг для муниципальных нужд</v>
      </c>
      <c r="B41" s="96" t="str">
        <f aca="false">Ведомст!C233</f>
        <v>01</v>
      </c>
      <c r="C41" s="96" t="str">
        <f aca="false">Ведомст!D233</f>
        <v>13</v>
      </c>
      <c r="D41" s="96" t="str">
        <f aca="false">Ведомст!E233</f>
        <v>014 00 70060</v>
      </c>
      <c r="E41" s="96" t="n">
        <f aca="false">Ведомст!F233</f>
        <v>200</v>
      </c>
      <c r="F41" s="31" t="n">
        <f aca="false">Ведомст!G233</f>
        <v>34</v>
      </c>
    </row>
    <row r="42" customFormat="false" ht="14.25" hidden="false" customHeight="true" outlineLevel="0" collapsed="false">
      <c r="A42" s="22" t="str">
        <f aca="false">Ведомст!A180</f>
        <v>Субвенции</v>
      </c>
      <c r="B42" s="31" t="str">
        <f aca="false">Ведомст!C180</f>
        <v>01</v>
      </c>
      <c r="C42" s="31" t="str">
        <f aca="false">Ведомст!D180</f>
        <v>13</v>
      </c>
      <c r="D42" s="31" t="str">
        <f aca="false">Ведомст!E180</f>
        <v>014 00 70060</v>
      </c>
      <c r="E42" s="31" t="n">
        <f aca="false">Ведомст!F180</f>
        <v>530</v>
      </c>
      <c r="F42" s="31" t="n">
        <f aca="false">Ведомст!G180</f>
        <v>157</v>
      </c>
    </row>
    <row r="43" customFormat="false" ht="40.5" hidden="false" customHeight="true" outlineLevel="0" collapsed="false">
      <c r="A43" s="22" t="str">
        <f aca="false">Ведомст!A181</f>
        <v>Расходы на обеспечение деятельности (оказание услуг) подведомственных учреждений</v>
      </c>
      <c r="B43" s="96" t="str">
        <f aca="false">Ведомст!C235</f>
        <v>01</v>
      </c>
      <c r="C43" s="96" t="str">
        <f aca="false">Ведомст!D235</f>
        <v>13</v>
      </c>
      <c r="D43" s="96" t="str">
        <f aca="false">Ведомст!E181</f>
        <v>020 00 00000</v>
      </c>
      <c r="E43" s="96"/>
      <c r="F43" s="96" t="n">
        <f aca="false">F44</f>
        <v>1604.3</v>
      </c>
    </row>
    <row r="44" customFormat="false" ht="35.25" hidden="false" customHeight="true" outlineLevel="0" collapsed="false">
      <c r="A44" s="22" t="str">
        <f aca="false">Ведомст!A182</f>
        <v>Расходы на обеспечение деятельности (оказание услуг) иных подведомственных учреждений</v>
      </c>
      <c r="B44" s="96" t="str">
        <f aca="false">Ведомст!C236</f>
        <v>01</v>
      </c>
      <c r="C44" s="96" t="str">
        <f aca="false">Ведомст!D236</f>
        <v>13</v>
      </c>
      <c r="D44" s="96" t="str">
        <f aca="false">Ведомст!E182</f>
        <v>025 00 00000</v>
      </c>
      <c r="E44" s="96"/>
      <c r="F44" s="96" t="n">
        <f aca="false">F45</f>
        <v>1604.3</v>
      </c>
    </row>
    <row r="45" customFormat="false" ht="52.5" hidden="false" customHeight="true" outlineLevel="0" collapsed="false">
      <c r="A45" s="22" t="str">
        <f aca="false">Ведомст!A18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45" s="96" t="str">
        <f aca="false">Ведомст!C237</f>
        <v>01</v>
      </c>
      <c r="C45" s="96" t="str">
        <f aca="false">Ведомст!D237</f>
        <v>13</v>
      </c>
      <c r="D45" s="96" t="str">
        <f aca="false">Ведомст!E183</f>
        <v>025 00 10820</v>
      </c>
      <c r="E45" s="96"/>
      <c r="F45" s="96" t="n">
        <f aca="false">F46</f>
        <v>1604.3</v>
      </c>
    </row>
    <row r="46" customFormat="false" ht="48" hidden="false" customHeight="true" outlineLevel="0" collapsed="false">
      <c r="A46" s="22" t="str">
        <f aca="false">Ведомст!A1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96" t="str">
        <f aca="false">Ведомст!C184</f>
        <v>01</v>
      </c>
      <c r="C46" s="96" t="str">
        <f aca="false">Ведомст!D184</f>
        <v>13</v>
      </c>
      <c r="D46" s="96" t="str">
        <f aca="false">Ведомст!E184</f>
        <v>025 00 10820</v>
      </c>
      <c r="E46" s="96" t="n">
        <f aca="false">Ведомст!F184</f>
        <v>100</v>
      </c>
      <c r="F46" s="96" t="n">
        <f aca="false">Ведомст!G184</f>
        <v>1604.3</v>
      </c>
    </row>
    <row r="47" customFormat="false" ht="32.25" hidden="false" customHeight="true" outlineLevel="0" collapsed="false">
      <c r="A47" s="22" t="str">
        <f aca="false">Ведомст!A234</f>
        <v>Иные расходы органов государственной власти субъектов Российской Федерации и органов местного самоуправления</v>
      </c>
      <c r="B47" s="96" t="str">
        <f aca="false">Ведомст!C234</f>
        <v>01</v>
      </c>
      <c r="C47" s="96" t="str">
        <f aca="false">Ведомст!D234</f>
        <v>13</v>
      </c>
      <c r="D47" s="96" t="str">
        <f aca="false">Ведомст!E234</f>
        <v>990 00 00000</v>
      </c>
      <c r="E47" s="96"/>
      <c r="F47" s="31" t="n">
        <f aca="false">Ведомст!G234</f>
        <v>200</v>
      </c>
    </row>
    <row r="48" customFormat="false" ht="17.25" hidden="false" customHeight="true" outlineLevel="0" collapsed="false">
      <c r="A48" s="22" t="str">
        <f aca="false">Ведомст!A235</f>
        <v>Расходы на выполнение других обязательств государства</v>
      </c>
      <c r="B48" s="96" t="str">
        <f aca="false">Ведомст!C235</f>
        <v>01</v>
      </c>
      <c r="C48" s="96" t="str">
        <f aca="false">Ведомст!D235</f>
        <v>13</v>
      </c>
      <c r="D48" s="96" t="str">
        <f aca="false">Ведомст!E235</f>
        <v>999 00 00000</v>
      </c>
      <c r="E48" s="96"/>
      <c r="F48" s="31" t="n">
        <f aca="false">Ведомст!G235</f>
        <v>200</v>
      </c>
    </row>
    <row r="49" customFormat="false" ht="15" hidden="false" customHeight="true" outlineLevel="0" collapsed="false">
      <c r="A49" s="22" t="str">
        <f aca="false">Ведомст!A236</f>
        <v>Прочие выплаты по обязательствам государства</v>
      </c>
      <c r="B49" s="96" t="str">
        <f aca="false">Ведомст!C236</f>
        <v>01</v>
      </c>
      <c r="C49" s="96" t="str">
        <f aca="false">Ведомст!D236</f>
        <v>13</v>
      </c>
      <c r="D49" s="96" t="str">
        <f aca="false">Ведомст!E236</f>
        <v>999 00 14710</v>
      </c>
      <c r="E49" s="96"/>
      <c r="F49" s="31" t="n">
        <f aca="false">SUM(F50:F50)</f>
        <v>200</v>
      </c>
    </row>
    <row r="50" customFormat="false" ht="13.5" hidden="false" customHeight="true" outlineLevel="0" collapsed="false">
      <c r="A50" s="22" t="str">
        <f aca="false">Ведомст!A237</f>
        <v>Закупка товаров, работ и услуг для муниципальных нужд</v>
      </c>
      <c r="B50" s="96" t="str">
        <f aca="false">Ведомст!C237</f>
        <v>01</v>
      </c>
      <c r="C50" s="96" t="str">
        <f aca="false">Ведомст!D237</f>
        <v>13</v>
      </c>
      <c r="D50" s="96" t="str">
        <f aca="false">Ведомст!E237</f>
        <v>999 00 14710</v>
      </c>
      <c r="E50" s="96" t="n">
        <f aca="false">Ведомст!F237</f>
        <v>200</v>
      </c>
      <c r="F50" s="96" t="n">
        <f aca="false">Ведомст!G237</f>
        <v>200</v>
      </c>
    </row>
    <row r="51" customFormat="false" ht="21.75" hidden="false" customHeight="true" outlineLevel="0" collapsed="false">
      <c r="A51" s="9" t="str">
        <f aca="false">Ведомст!A185</f>
        <v>Национальная оборона</v>
      </c>
      <c r="B51" s="94" t="str">
        <f aca="false">Ведомст!C185</f>
        <v>02</v>
      </c>
      <c r="C51" s="96"/>
      <c r="D51" s="96"/>
      <c r="E51" s="96"/>
      <c r="F51" s="91" t="n">
        <f aca="false">F56</f>
        <v>549.5</v>
      </c>
    </row>
    <row r="52" customFormat="false" ht="22.5" hidden="false" customHeight="true" outlineLevel="0" collapsed="false">
      <c r="A52" s="9" t="str">
        <f aca="false">Ведомст!A186</f>
        <v>Мобилизационная и вневойсковая подготовка</v>
      </c>
      <c r="B52" s="94" t="str">
        <f aca="false">Ведомст!C186</f>
        <v>02</v>
      </c>
      <c r="C52" s="94" t="str">
        <f aca="false">Ведомст!D186</f>
        <v>03</v>
      </c>
      <c r="D52" s="94"/>
      <c r="E52" s="94"/>
      <c r="F52" s="91" t="n">
        <f aca="false">Ведомст!G186</f>
        <v>549.5</v>
      </c>
    </row>
    <row r="53" customFormat="false" ht="55.5" hidden="false" customHeight="true" outlineLevel="0" collapsed="false">
      <c r="A53" s="22" t="str">
        <f aca="false">Ведомст!A18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3" s="96" t="str">
        <f aca="false">Ведомст!C187</f>
        <v>02</v>
      </c>
      <c r="C53" s="96" t="str">
        <f aca="false">Ведомст!D187</f>
        <v>03</v>
      </c>
      <c r="D53" s="96" t="str">
        <f aca="false">Ведомст!E187</f>
        <v>010 00 00000</v>
      </c>
      <c r="E53" s="96"/>
      <c r="F53" s="31" t="n">
        <f aca="false">Ведомст!G187</f>
        <v>549.5</v>
      </c>
    </row>
    <row r="54" customFormat="false" ht="18" hidden="false" customHeight="true" outlineLevel="0" collapsed="false">
      <c r="A54" s="22" t="str">
        <f aca="false">Ведомст!A188</f>
        <v>Руководство и управление в сфере установленных функций</v>
      </c>
      <c r="B54" s="96" t="str">
        <f aca="false">Ведомст!C188</f>
        <v>02</v>
      </c>
      <c r="C54" s="96" t="str">
        <f aca="false">Ведомст!D188</f>
        <v>03</v>
      </c>
      <c r="D54" s="96" t="str">
        <f aca="false">Ведомст!E188</f>
        <v>014 00 00000</v>
      </c>
      <c r="E54" s="96"/>
      <c r="F54" s="96" t="n">
        <f aca="false">Ведомст!G188</f>
        <v>549.5</v>
      </c>
    </row>
    <row r="55" customFormat="false" ht="30" hidden="false" customHeight="true" outlineLevel="0" collapsed="false">
      <c r="A55" s="22" t="str">
        <f aca="false">Ведомст!A189</f>
        <v>Осуществление первичного воинского учета на территориях, где отсутствуют военные комиссариаты</v>
      </c>
      <c r="B55" s="96" t="str">
        <f aca="false">Ведомст!C189</f>
        <v>02</v>
      </c>
      <c r="C55" s="96" t="str">
        <f aca="false">Ведомст!D189</f>
        <v>03</v>
      </c>
      <c r="D55" s="96" t="str">
        <f aca="false">Ведомст!E189</f>
        <v>014 00 51180</v>
      </c>
      <c r="E55" s="96"/>
      <c r="F55" s="31" t="n">
        <f aca="false">Ведомст!G189</f>
        <v>549.5</v>
      </c>
    </row>
    <row r="56" customFormat="false" ht="15" hidden="false" customHeight="true" outlineLevel="0" collapsed="false">
      <c r="A56" s="22" t="str">
        <f aca="false">Ведомст!A190</f>
        <v>Субвенции</v>
      </c>
      <c r="B56" s="96" t="str">
        <f aca="false">Ведомст!C190</f>
        <v>02</v>
      </c>
      <c r="C56" s="96" t="str">
        <f aca="false">Ведомст!D190</f>
        <v>03</v>
      </c>
      <c r="D56" s="96" t="str">
        <f aca="false">Ведомст!E190</f>
        <v>014 00 51180</v>
      </c>
      <c r="E56" s="96" t="n">
        <f aca="false">Ведомст!F190</f>
        <v>530</v>
      </c>
      <c r="F56" s="31" t="n">
        <f aca="false">Ведомст!G190</f>
        <v>549.5</v>
      </c>
    </row>
    <row r="57" customFormat="false" ht="27" hidden="false" customHeight="true" outlineLevel="0" collapsed="false">
      <c r="A57" s="9" t="str">
        <f aca="false">Ведомст!A238</f>
        <v>Национальная безопасность и правоохранительная деятельность</v>
      </c>
      <c r="B57" s="92" t="str">
        <f aca="false">Ведомст!C238</f>
        <v>03</v>
      </c>
      <c r="C57" s="92"/>
      <c r="D57" s="92"/>
      <c r="E57" s="92"/>
      <c r="F57" s="97" t="n">
        <f aca="false">F58+F67</f>
        <v>1001.3</v>
      </c>
    </row>
    <row r="58" customFormat="false" ht="44.25" hidden="false" customHeight="true" outlineLevel="0" collapsed="false">
      <c r="A58" s="9" t="str">
        <f aca="false">Ведомст!A239</f>
        <v>Защита населения и территории от чрезвычайных ситуаций природного и техногенного характера, гражданская оборона</v>
      </c>
      <c r="B58" s="92" t="str">
        <f aca="false">Ведомст!C239</f>
        <v>03</v>
      </c>
      <c r="C58" s="92" t="str">
        <f aca="false">Ведомст!D239</f>
        <v>09</v>
      </c>
      <c r="D58" s="92"/>
      <c r="E58" s="91"/>
      <c r="F58" s="91" t="n">
        <f aca="false">F61+F64</f>
        <v>906.3</v>
      </c>
    </row>
    <row r="59" customFormat="false" ht="35.25" hidden="false" customHeight="true" outlineLevel="0" collapsed="false">
      <c r="A59" s="22" t="str">
        <f aca="false">Ведомст!A240</f>
        <v>Расходы на обеспечение деятельности (оказание услуг) подведомственных учреждений</v>
      </c>
      <c r="B59" s="93" t="str">
        <f aca="false">Ведомст!C240</f>
        <v>03</v>
      </c>
      <c r="C59" s="93" t="str">
        <f aca="false">Ведомст!D240</f>
        <v>09</v>
      </c>
      <c r="D59" s="93" t="str">
        <f aca="false">Ведомст!E240</f>
        <v>020 00 00000</v>
      </c>
      <c r="E59" s="31"/>
      <c r="F59" s="31" t="n">
        <f aca="false">Ведомст!G240</f>
        <v>791.3</v>
      </c>
    </row>
    <row r="60" customFormat="false" ht="30" hidden="false" customHeight="true" outlineLevel="0" collapsed="false">
      <c r="A60" s="22" t="str">
        <f aca="false">Ведомст!A241</f>
        <v>Расходы на обеспечение деятельности (оказание услуг) иных подведомственных учреждений</v>
      </c>
      <c r="B60" s="93" t="str">
        <f aca="false">Ведомст!C241</f>
        <v>03</v>
      </c>
      <c r="C60" s="93" t="str">
        <f aca="false">Ведомст!D241</f>
        <v>09</v>
      </c>
      <c r="D60" s="93" t="str">
        <f aca="false">Ведомст!E241</f>
        <v>025 00 00000</v>
      </c>
      <c r="E60" s="31"/>
      <c r="F60" s="31" t="n">
        <f aca="false">Ведомст!G241</f>
        <v>791.3</v>
      </c>
    </row>
    <row r="61" customFormat="false" ht="40.5" hidden="false" customHeight="true" outlineLevel="0" collapsed="false">
      <c r="A61" s="22" t="str">
        <f aca="false">Ведомст!A242</f>
        <v>Учреждения по обеспечению национальной безопасности и правоохранительной деятельности</v>
      </c>
      <c r="B61" s="93" t="str">
        <f aca="false">Ведомст!C242</f>
        <v>03</v>
      </c>
      <c r="C61" s="93" t="str">
        <f aca="false">Ведомст!D242</f>
        <v>09</v>
      </c>
      <c r="D61" s="93" t="str">
        <f aca="false">Ведомст!E242</f>
        <v>025 00 10860</v>
      </c>
      <c r="E61" s="31"/>
      <c r="F61" s="31" t="n">
        <f aca="false">Ведомст!G242</f>
        <v>791.3</v>
      </c>
    </row>
    <row r="62" customFormat="false" ht="43.5" hidden="false" customHeight="true" outlineLevel="0" collapsed="false">
      <c r="A62" s="22" t="str">
        <f aca="false">Ведомст!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93" t="str">
        <f aca="false">Ведомст!C243</f>
        <v>03</v>
      </c>
      <c r="C62" s="93" t="str">
        <f aca="false">Ведомст!D243</f>
        <v>09</v>
      </c>
      <c r="D62" s="93" t="str">
        <f aca="false">Ведомст!E243</f>
        <v>025 00 10860</v>
      </c>
      <c r="E62" s="31" t="n">
        <f aca="false">Ведомст!F243</f>
        <v>100</v>
      </c>
      <c r="F62" s="31" t="n">
        <f aca="false">Ведомст!G243</f>
        <v>707.3</v>
      </c>
    </row>
    <row r="63" customFormat="false" ht="17.25" hidden="false" customHeight="true" outlineLevel="0" collapsed="false">
      <c r="A63" s="22" t="str">
        <f aca="false">Ведомст!A244</f>
        <v>Закупка товаров, работ и услуг для муниципальных нужд</v>
      </c>
      <c r="B63" s="93" t="str">
        <f aca="false">Ведомст!C244</f>
        <v>03</v>
      </c>
      <c r="C63" s="93" t="str">
        <f aca="false">Ведомст!D244</f>
        <v>09</v>
      </c>
      <c r="D63" s="93" t="str">
        <f aca="false">Ведомст!E244</f>
        <v>025 00 10860</v>
      </c>
      <c r="E63" s="31" t="n">
        <f aca="false">Ведомст!F244</f>
        <v>200</v>
      </c>
      <c r="F63" s="31" t="n">
        <f aca="false">Ведомст!G244</f>
        <v>84</v>
      </c>
    </row>
    <row r="64" customFormat="false" ht="61.5" hidden="false" customHeight="true" outlineLevel="0" collapsed="false">
      <c r="A64" s="22" t="str">
        <f aca="false">Ведомст!A245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64" s="93" t="str">
        <f aca="false">Ведомст!C245</f>
        <v>03</v>
      </c>
      <c r="C64" s="93" t="str">
        <f aca="false">Ведомст!D245</f>
        <v>09</v>
      </c>
      <c r="D64" s="93" t="str">
        <f aca="false">Ведомст!E245</f>
        <v>220 00 00000</v>
      </c>
      <c r="E64" s="31"/>
      <c r="F64" s="31" t="n">
        <f aca="false">Ведомст!G245</f>
        <v>115</v>
      </c>
    </row>
    <row r="65" customFormat="false" ht="26.25" hidden="false" customHeight="true" outlineLevel="0" collapsed="false">
      <c r="A65" s="22" t="str">
        <f aca="false">Ведомст!A246</f>
        <v>Расходы на реализацию муниципальных программ</v>
      </c>
      <c r="B65" s="93" t="str">
        <f aca="false">Ведомст!C246</f>
        <v>03</v>
      </c>
      <c r="C65" s="93" t="str">
        <f aca="false">Ведомст!D246</f>
        <v>09</v>
      </c>
      <c r="D65" s="93" t="str">
        <f aca="false">Ведомст!E246</f>
        <v>220 00 60990</v>
      </c>
      <c r="E65" s="31"/>
      <c r="F65" s="31" t="n">
        <f aca="false">Ведомст!G246</f>
        <v>115</v>
      </c>
    </row>
    <row r="66" customFormat="false" ht="17.25" hidden="false" customHeight="true" outlineLevel="0" collapsed="false">
      <c r="A66" s="22" t="str">
        <f aca="false">Ведомст!A247</f>
        <v>Закупка товаров, работ и услуг для муниципальных нужд</v>
      </c>
      <c r="B66" s="93" t="str">
        <f aca="false">Ведомст!C247</f>
        <v>03</v>
      </c>
      <c r="C66" s="93" t="str">
        <f aca="false">Ведомст!D247</f>
        <v>09</v>
      </c>
      <c r="D66" s="93" t="str">
        <f aca="false">Ведомст!E247</f>
        <v>220 00 60990</v>
      </c>
      <c r="E66" s="31" t="n">
        <f aca="false">Ведомст!F247</f>
        <v>200</v>
      </c>
      <c r="F66" s="31" t="n">
        <f aca="false">Ведомст!G247</f>
        <v>115</v>
      </c>
    </row>
    <row r="67" customFormat="false" ht="37.5" hidden="false" customHeight="true" outlineLevel="0" collapsed="false">
      <c r="A67" s="9" t="str">
        <f aca="false">Ведомст!A248</f>
        <v>Другие вопросы в области национальной безопасности и правоохранительной деятельности</v>
      </c>
      <c r="B67" s="91" t="str">
        <f aca="false">Ведомст!C248</f>
        <v>03</v>
      </c>
      <c r="C67" s="91" t="n">
        <f aca="false">Ведомст!D248</f>
        <v>14</v>
      </c>
      <c r="D67" s="91"/>
      <c r="E67" s="91"/>
      <c r="F67" s="95" t="n">
        <f aca="false">F68+F72</f>
        <v>95</v>
      </c>
    </row>
    <row r="68" customFormat="false" ht="48" hidden="false" customHeight="true" outlineLevel="0" collapsed="false">
      <c r="A68" s="22" t="str">
        <f aca="false">Ведомст!A249</f>
        <v>Муниципальная программа "Обеспечение прав граждан и их безопасности в Красногорском районе" на 2015-2020 годы</v>
      </c>
      <c r="B68" s="93" t="str">
        <f aca="false">Ведомст!C249</f>
        <v>03</v>
      </c>
      <c r="C68" s="31" t="n">
        <f aca="false">Ведомст!D249</f>
        <v>14</v>
      </c>
      <c r="D68" s="93" t="str">
        <f aca="false">Ведомст!E249</f>
        <v>110 00 00000</v>
      </c>
      <c r="E68" s="93"/>
      <c r="F68" s="98" t="n">
        <f aca="false">F69</f>
        <v>50</v>
      </c>
    </row>
    <row r="69" customFormat="false" ht="41.25" hidden="false" customHeight="true" outlineLevel="0" collapsed="false">
      <c r="A69" s="22" t="str">
        <f aca="false">Ведомст!A250</f>
        <v>Подпрограмма "Профилактика преступлений и иных правонарушений в Красногорском районе» на 2015-2020 годы</v>
      </c>
      <c r="B69" s="93" t="str">
        <f aca="false">Ведомст!C250</f>
        <v>03</v>
      </c>
      <c r="C69" s="31" t="n">
        <f aca="false">Ведомст!D250</f>
        <v>14</v>
      </c>
      <c r="D69" s="93" t="str">
        <f aca="false">Ведомст!E250</f>
        <v>111 00 00000</v>
      </c>
      <c r="E69" s="93"/>
      <c r="F69" s="98" t="n">
        <f aca="false">F70</f>
        <v>50</v>
      </c>
    </row>
    <row r="70" customFormat="false" ht="37.5" hidden="false" customHeight="true" outlineLevel="0" collapsed="false">
      <c r="A70" s="22" t="str">
        <f aca="false">Ведомст!A251</f>
        <v>Расходы на реализацию мероприятий муниципальных  программ</v>
      </c>
      <c r="B70" s="93" t="str">
        <f aca="false">Ведомст!C251</f>
        <v>03</v>
      </c>
      <c r="C70" s="31" t="n">
        <f aca="false">Ведомст!D251</f>
        <v>14</v>
      </c>
      <c r="D70" s="93" t="str">
        <f aca="false">Ведомст!E251</f>
        <v>111 00 60990</v>
      </c>
      <c r="E70" s="93"/>
      <c r="F70" s="98" t="n">
        <f aca="false">F71</f>
        <v>50</v>
      </c>
    </row>
    <row r="71" customFormat="false" ht="19.5" hidden="false" customHeight="true" outlineLevel="0" collapsed="false">
      <c r="A71" s="22" t="str">
        <f aca="false">Ведомст!A252</f>
        <v>Закупка товаров, работ и услуг для муниципальных нужд</v>
      </c>
      <c r="B71" s="93" t="str">
        <f aca="false">Ведомст!C252</f>
        <v>03</v>
      </c>
      <c r="C71" s="31" t="n">
        <f aca="false">Ведомст!D252</f>
        <v>14</v>
      </c>
      <c r="D71" s="93" t="str">
        <f aca="false">Ведомст!E252</f>
        <v>111 00 60990</v>
      </c>
      <c r="E71" s="93" t="str">
        <f aca="false">Ведомст!F252</f>
        <v>200</v>
      </c>
      <c r="F71" s="98" t="n">
        <f aca="false">Ведомст!G252</f>
        <v>50</v>
      </c>
    </row>
    <row r="72" customFormat="false" ht="32.25" hidden="false" customHeight="true" outlineLevel="0" collapsed="false">
      <c r="A72" s="22" t="str">
        <f aca="false">Ведомст!A253</f>
        <v>Подпрограмма "Повышение безопасности дорожного движения в Красногорском районе» на 2015-2020 годы</v>
      </c>
      <c r="B72" s="93" t="str">
        <f aca="false">Ведомст!C253</f>
        <v>03</v>
      </c>
      <c r="C72" s="31" t="n">
        <f aca="false">Ведомст!D253</f>
        <v>14</v>
      </c>
      <c r="D72" s="93" t="str">
        <f aca="false">Ведомст!E253</f>
        <v>112 00 00000</v>
      </c>
      <c r="E72" s="93"/>
      <c r="F72" s="98" t="n">
        <f aca="false">F74</f>
        <v>45</v>
      </c>
    </row>
    <row r="73" customFormat="false" ht="16.5" hidden="false" customHeight="true" outlineLevel="0" collapsed="false">
      <c r="A73" s="22" t="str">
        <f aca="false">Ведомст!A254</f>
        <v>Расходы на реализацию мероприятий муниципальных  программ</v>
      </c>
      <c r="B73" s="93" t="str">
        <f aca="false">Ведомст!C254</f>
        <v>03</v>
      </c>
      <c r="C73" s="31" t="n">
        <f aca="false">Ведомст!D254</f>
        <v>14</v>
      </c>
      <c r="D73" s="93" t="str">
        <f aca="false">Ведомст!E254</f>
        <v>112 00 60990</v>
      </c>
      <c r="E73" s="93"/>
      <c r="F73" s="98" t="n">
        <f aca="false">F74</f>
        <v>45</v>
      </c>
    </row>
    <row r="74" customFormat="false" ht="23.25" hidden="false" customHeight="true" outlineLevel="0" collapsed="false">
      <c r="A74" s="22" t="str">
        <f aca="false">Ведомст!A255</f>
        <v>Закупка товаров, работ и услуг для муниципальных нужд</v>
      </c>
      <c r="B74" s="93" t="str">
        <f aca="false">Ведомст!C255</f>
        <v>03</v>
      </c>
      <c r="C74" s="31" t="n">
        <f aca="false">Ведомст!D255</f>
        <v>14</v>
      </c>
      <c r="D74" s="93" t="str">
        <f aca="false">Ведомст!E255</f>
        <v>112 00 60990</v>
      </c>
      <c r="E74" s="93" t="str">
        <f aca="false">Ведомст!F255</f>
        <v>200</v>
      </c>
      <c r="F74" s="98" t="n">
        <f aca="false">Ведомст!G255</f>
        <v>45</v>
      </c>
    </row>
    <row r="75" customFormat="false" ht="15" hidden="false" customHeight="true" outlineLevel="0" collapsed="false">
      <c r="A75" s="9" t="s">
        <v>145</v>
      </c>
      <c r="B75" s="94" t="s">
        <v>43</v>
      </c>
      <c r="C75" s="91"/>
      <c r="D75" s="91"/>
      <c r="E75" s="91"/>
      <c r="F75" s="94" t="n">
        <f aca="false">F76+F87+F92</f>
        <v>11469.1</v>
      </c>
    </row>
    <row r="76" customFormat="false" ht="18.75" hidden="false" customHeight="true" outlineLevel="0" collapsed="false">
      <c r="A76" s="9" t="str">
        <f aca="false">Ведомст!A156</f>
        <v>Сельское хозяйство и рыболовство</v>
      </c>
      <c r="B76" s="94" t="s">
        <v>43</v>
      </c>
      <c r="C76" s="91" t="s">
        <v>147</v>
      </c>
      <c r="D76" s="91"/>
      <c r="E76" s="91"/>
      <c r="F76" s="97" t="n">
        <f aca="false">F77+F83</f>
        <v>1801.9</v>
      </c>
    </row>
    <row r="77" customFormat="false" ht="45" hidden="false" customHeight="false" outlineLevel="0" collapsed="false">
      <c r="A77" s="22" t="str">
        <f aca="false">Ведомст!A15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7" s="93" t="str">
        <f aca="false">Ведомст!C157</f>
        <v>04</v>
      </c>
      <c r="C77" s="93" t="str">
        <f aca="false">Ведомст!D157</f>
        <v>05</v>
      </c>
      <c r="D77" s="93" t="str">
        <f aca="false">Ведомст!E157</f>
        <v>010 00 00000</v>
      </c>
      <c r="E77" s="93"/>
      <c r="F77" s="31" t="n">
        <f aca="false">F79</f>
        <v>1749.9</v>
      </c>
    </row>
    <row r="78" customFormat="false" ht="15.75" hidden="false" customHeight="true" outlineLevel="0" collapsed="false">
      <c r="A78" s="22" t="str">
        <f aca="false">Ведомст!A158</f>
        <v>Расходы на обеспечение деятельности органов местного самоуправления</v>
      </c>
      <c r="B78" s="93" t="str">
        <f aca="false">Ведомст!C158</f>
        <v>04</v>
      </c>
      <c r="C78" s="93" t="str">
        <f aca="false">Ведомст!D158</f>
        <v>05</v>
      </c>
      <c r="D78" s="93" t="str">
        <f aca="false">Ведомст!E158</f>
        <v>012 00 00000</v>
      </c>
      <c r="E78" s="93"/>
      <c r="F78" s="31" t="n">
        <f aca="false">Ведомст!G158</f>
        <v>1749.9</v>
      </c>
    </row>
    <row r="79" customFormat="false" ht="15.75" hidden="false" customHeight="true" outlineLevel="0" collapsed="false">
      <c r="A79" s="22" t="str">
        <f aca="false">Ведомст!A159</f>
        <v>Центральный аппарат органов местного самоуправления</v>
      </c>
      <c r="B79" s="93" t="str">
        <f aca="false">Ведомст!C159</f>
        <v>04</v>
      </c>
      <c r="C79" s="93" t="str">
        <f aca="false">Ведомст!D159</f>
        <v>05</v>
      </c>
      <c r="D79" s="93" t="str">
        <f aca="false">Ведомст!E159</f>
        <v>012 00 10110</v>
      </c>
      <c r="E79" s="93"/>
      <c r="F79" s="31" t="n">
        <f aca="false">F80+F81+F82</f>
        <v>1749.9</v>
      </c>
    </row>
    <row r="80" customFormat="false" ht="45.75" hidden="false" customHeight="true" outlineLevel="0" collapsed="false">
      <c r="A80" s="22" t="str">
        <f aca="false">Ведомст!A1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" s="93" t="str">
        <f aca="false">Ведомст!C160</f>
        <v>04</v>
      </c>
      <c r="C80" s="93" t="str">
        <f aca="false">Ведомст!D160</f>
        <v>05</v>
      </c>
      <c r="D80" s="93" t="str">
        <f aca="false">Ведомст!E160</f>
        <v>012 00 10110</v>
      </c>
      <c r="E80" s="31" t="n">
        <f aca="false">Ведомст!F160</f>
        <v>100</v>
      </c>
      <c r="F80" s="31" t="n">
        <f aca="false">Ведомст!G160</f>
        <v>1605.9</v>
      </c>
    </row>
    <row r="81" customFormat="false" ht="12.75" hidden="false" customHeight="true" outlineLevel="0" collapsed="false">
      <c r="A81" s="22" t="str">
        <f aca="false">Ведомст!A161</f>
        <v>Закупка товаров, работ и услуг для муниципальных нужд</v>
      </c>
      <c r="B81" s="31" t="str">
        <f aca="false">Ведомст!C161</f>
        <v>04</v>
      </c>
      <c r="C81" s="31" t="str">
        <f aca="false">Ведомст!D161</f>
        <v>05</v>
      </c>
      <c r="D81" s="31" t="str">
        <f aca="false">Ведомст!E161</f>
        <v>012 00 10110</v>
      </c>
      <c r="E81" s="31" t="n">
        <f aca="false">Ведомст!F161</f>
        <v>200</v>
      </c>
      <c r="F81" s="31" t="n">
        <f aca="false">Ведомст!G161</f>
        <v>139.6</v>
      </c>
    </row>
    <row r="82" customFormat="false" ht="20.25" hidden="false" customHeight="true" outlineLevel="0" collapsed="false">
      <c r="A82" s="22" t="str">
        <f aca="false">Ведомст!A162</f>
        <v>Уплата налогов, сборов и иных платежей</v>
      </c>
      <c r="B82" s="31" t="str">
        <f aca="false">Ведомст!C162</f>
        <v>04</v>
      </c>
      <c r="C82" s="31" t="str">
        <f aca="false">Ведомст!D162</f>
        <v>05</v>
      </c>
      <c r="D82" s="31" t="str">
        <f aca="false">Ведомст!E162</f>
        <v>012 00 10110</v>
      </c>
      <c r="E82" s="31" t="n">
        <f aca="false">Ведомст!F162</f>
        <v>850</v>
      </c>
      <c r="F82" s="31" t="n">
        <f aca="false">Ведомст!G162</f>
        <v>4.4</v>
      </c>
    </row>
    <row r="83" customFormat="false" ht="30" hidden="false" customHeight="true" outlineLevel="0" collapsed="false">
      <c r="A83" s="22" t="str">
        <f aca="false">Ведомст!A163</f>
        <v>Иные вопросы в области национальной экономики</v>
      </c>
      <c r="B83" s="93" t="str">
        <f aca="false">Ведомст!C163</f>
        <v>04</v>
      </c>
      <c r="C83" s="93" t="str">
        <f aca="false">Ведомст!D163</f>
        <v>05</v>
      </c>
      <c r="D83" s="93" t="str">
        <f aca="false">Ведомст!E163</f>
        <v>910 00 00000</v>
      </c>
      <c r="E83" s="93"/>
      <c r="F83" s="98" t="n">
        <f aca="false">F84</f>
        <v>52</v>
      </c>
    </row>
    <row r="84" customFormat="false" ht="28.5" hidden="false" customHeight="true" outlineLevel="0" collapsed="false">
      <c r="A84" s="22" t="str">
        <f aca="false">Ведомст!A164</f>
        <v>Мероприятия в области сельского хозяйства</v>
      </c>
      <c r="B84" s="93" t="str">
        <f aca="false">Ведомст!C164</f>
        <v>04</v>
      </c>
      <c r="C84" s="93" t="str">
        <f aca="false">Ведомст!D164</f>
        <v>05</v>
      </c>
      <c r="D84" s="93" t="str">
        <f aca="false">Ведомст!E164</f>
        <v>914 00 00000</v>
      </c>
      <c r="E84" s="93"/>
      <c r="F84" s="98" t="n">
        <f aca="false">F85</f>
        <v>52</v>
      </c>
    </row>
    <row r="85" customFormat="false" ht="30" hidden="false" customHeight="true" outlineLevel="0" collapsed="false">
      <c r="A85" s="22" t="str">
        <f aca="false">Ведомст!A165</f>
        <v>Расходы по отлову и содержанию безнадзорных животных</v>
      </c>
      <c r="B85" s="93" t="str">
        <f aca="false">Ведомст!C165</f>
        <v>04</v>
      </c>
      <c r="C85" s="93" t="str">
        <f aca="false">Ведомст!D165</f>
        <v>05</v>
      </c>
      <c r="D85" s="93" t="str">
        <f aca="false">Ведомст!E165</f>
        <v>914 00 70400</v>
      </c>
      <c r="E85" s="93"/>
      <c r="F85" s="98" t="n">
        <f aca="false">F86</f>
        <v>52</v>
      </c>
    </row>
    <row r="86" customFormat="false" ht="22.5" hidden="false" customHeight="true" outlineLevel="0" collapsed="false">
      <c r="A86" s="22" t="str">
        <f aca="false">Ведомст!A166</f>
        <v>Закупка товаров, работ и услуг для муниципальных нужд</v>
      </c>
      <c r="B86" s="93" t="str">
        <f aca="false">Ведомст!C166</f>
        <v>04</v>
      </c>
      <c r="C86" s="93" t="str">
        <f aca="false">Ведомст!D166</f>
        <v>05</v>
      </c>
      <c r="D86" s="93" t="str">
        <f aca="false">Ведомст!E166</f>
        <v>914 00 70400</v>
      </c>
      <c r="E86" s="96" t="s">
        <v>78</v>
      </c>
      <c r="F86" s="98" t="n">
        <f aca="false">Ведомст!G166</f>
        <v>52</v>
      </c>
    </row>
    <row r="87" customFormat="false" ht="25.5" hidden="false" customHeight="true" outlineLevel="0" collapsed="false">
      <c r="A87" s="9" t="str">
        <f aca="false">Ведомст!A257</f>
        <v>Дорожное хозяйство (дорожные фонды)</v>
      </c>
      <c r="B87" s="94" t="str">
        <f aca="false">Ведомст!C257</f>
        <v>04</v>
      </c>
      <c r="C87" s="94" t="str">
        <f aca="false">Ведомст!D257</f>
        <v>09</v>
      </c>
      <c r="D87" s="94"/>
      <c r="E87" s="94"/>
      <c r="F87" s="94" t="n">
        <f aca="false">Ведомст!G257</f>
        <v>9386</v>
      </c>
    </row>
    <row r="88" customFormat="false" ht="20.25" hidden="false" customHeight="true" outlineLevel="0" collapsed="false">
      <c r="A88" s="22" t="str">
        <f aca="false">Ведомст!A258</f>
        <v>Иные вопросы в области национальной экономики</v>
      </c>
      <c r="B88" s="96" t="str">
        <f aca="false">Ведомст!C258</f>
        <v>04</v>
      </c>
      <c r="C88" s="96" t="str">
        <f aca="false">Ведомст!D258</f>
        <v>09</v>
      </c>
      <c r="D88" s="96" t="str">
        <f aca="false">Ведомст!E258</f>
        <v>910 00 00000</v>
      </c>
      <c r="E88" s="96"/>
      <c r="F88" s="96" t="n">
        <f aca="false">Ведомст!G258</f>
        <v>9386</v>
      </c>
    </row>
    <row r="89" customFormat="false" ht="22.5" hidden="false" customHeight="true" outlineLevel="0" collapsed="false">
      <c r="A89" s="22" t="str">
        <f aca="false">Ведомст!A259</f>
        <v>Мероприятия  в сфере транспорта и дорожного хозяйства</v>
      </c>
      <c r="B89" s="96" t="str">
        <f aca="false">Ведомст!C259</f>
        <v>04</v>
      </c>
      <c r="C89" s="96" t="str">
        <f aca="false">Ведомст!D259</f>
        <v>09</v>
      </c>
      <c r="D89" s="96" t="str">
        <f aca="false">Ведомст!E259</f>
        <v>912 00 00000</v>
      </c>
      <c r="E89" s="96"/>
      <c r="F89" s="96" t="n">
        <f aca="false">Ведомст!G259</f>
        <v>9386</v>
      </c>
    </row>
    <row r="90" customFormat="false" ht="41.25" hidden="false" customHeight="true" outlineLevel="0" collapsed="false">
      <c r="A90" s="22" t="str">
        <f aca="false">Ведомст!A260</f>
        <v>Содержание, ремонт, реконструкция и строительство автомобильных дорог, являющихся муниципальной собственностью </v>
      </c>
      <c r="B90" s="96" t="str">
        <f aca="false">Ведомст!C260</f>
        <v>04</v>
      </c>
      <c r="C90" s="96" t="str">
        <f aca="false">Ведомст!D260</f>
        <v>09</v>
      </c>
      <c r="D90" s="96" t="str">
        <f aca="false">Ведомст!E260</f>
        <v>912 00 67270</v>
      </c>
      <c r="E90" s="96"/>
      <c r="F90" s="96" t="n">
        <f aca="false">Ведомст!G260</f>
        <v>9386</v>
      </c>
    </row>
    <row r="91" customFormat="false" ht="15" hidden="false" customHeight="false" outlineLevel="0" collapsed="false">
      <c r="A91" s="22" t="str">
        <f aca="false">Ведомст!A261</f>
        <v>Закупка товаров, работ и услуг для муниципальных нужд</v>
      </c>
      <c r="B91" s="96" t="str">
        <f aca="false">Ведомст!C261</f>
        <v>04</v>
      </c>
      <c r="C91" s="96" t="str">
        <f aca="false">Ведомст!D261</f>
        <v>09</v>
      </c>
      <c r="D91" s="96" t="str">
        <f aca="false">Ведомст!E261</f>
        <v>912 00 67270</v>
      </c>
      <c r="E91" s="96" t="n">
        <f aca="false">Ведомст!F261</f>
        <v>244</v>
      </c>
      <c r="F91" s="96" t="n">
        <f aca="false">Ведомст!G261</f>
        <v>9386</v>
      </c>
    </row>
    <row r="92" customFormat="false" ht="27" hidden="false" customHeight="true" outlineLevel="0" collapsed="false">
      <c r="A92" s="9" t="str">
        <f aca="false">Ведомст!A262</f>
        <v>Другие вопросы в области национальной экономики</v>
      </c>
      <c r="B92" s="94" t="s">
        <v>43</v>
      </c>
      <c r="C92" s="94" t="s">
        <v>233</v>
      </c>
      <c r="D92" s="91"/>
      <c r="E92" s="91"/>
      <c r="F92" s="91" t="n">
        <f aca="false">F93+F96+F99+F105</f>
        <v>281.2</v>
      </c>
    </row>
    <row r="93" customFormat="false" ht="51.75" hidden="false" customHeight="true" outlineLevel="0" collapsed="false">
      <c r="A93" s="22" t="str">
        <f aca="false">Ведомст!A263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93" s="93" t="str">
        <f aca="false">Ведомст!C263</f>
        <v>04</v>
      </c>
      <c r="C93" s="93" t="str">
        <f aca="false">Ведомст!D263</f>
        <v>12</v>
      </c>
      <c r="D93" s="93" t="str">
        <f aca="false">Ведомст!E263</f>
        <v>190 00 00000</v>
      </c>
      <c r="E93" s="31"/>
      <c r="F93" s="31" t="n">
        <f aca="false">Ведомст!G263</f>
        <v>39</v>
      </c>
    </row>
    <row r="94" customFormat="false" ht="15" hidden="false" customHeight="true" outlineLevel="0" collapsed="false">
      <c r="A94" s="22" t="str">
        <f aca="false">Ведомст!A264</f>
        <v>Расходы на реализацию мероприятий муниципальных  программ</v>
      </c>
      <c r="B94" s="93" t="str">
        <f aca="false">Ведомст!C264</f>
        <v>04</v>
      </c>
      <c r="C94" s="31" t="n">
        <f aca="false">Ведомст!D264</f>
        <v>12</v>
      </c>
      <c r="D94" s="93" t="str">
        <f aca="false">Ведомст!E264</f>
        <v>190 00 60990</v>
      </c>
      <c r="E94" s="31"/>
      <c r="F94" s="31" t="n">
        <f aca="false">Ведомст!G264</f>
        <v>39</v>
      </c>
    </row>
    <row r="95" customFormat="false" ht="18" hidden="false" customHeight="true" outlineLevel="0" collapsed="false">
      <c r="A95" s="22" t="str">
        <f aca="false">Ведомст!A265</f>
        <v>Закупка товаров, работ и услуг для муниципальных нужд</v>
      </c>
      <c r="B95" s="93" t="str">
        <f aca="false">Ведомст!C265</f>
        <v>04</v>
      </c>
      <c r="C95" s="31" t="n">
        <f aca="false">Ведомст!D265</f>
        <v>12</v>
      </c>
      <c r="D95" s="93" t="str">
        <f aca="false">Ведомст!E265</f>
        <v>190 00 60990</v>
      </c>
      <c r="E95" s="31"/>
      <c r="F95" s="31" t="n">
        <f aca="false">Ведомст!G265</f>
        <v>39</v>
      </c>
    </row>
    <row r="96" customFormat="false" ht="32.25" hidden="false" customHeight="true" outlineLevel="0" collapsed="false">
      <c r="A96" s="22" t="str">
        <f aca="false">Ведомст!A266</f>
        <v>Муниципальная программа "Развитие туризма на территории Красногорского района Алтайского края" на 2015-2020 годы</v>
      </c>
      <c r="B96" s="93" t="str">
        <f aca="false">Ведомст!C266</f>
        <v>04</v>
      </c>
      <c r="C96" s="93" t="str">
        <f aca="false">Ведомст!D266</f>
        <v>12</v>
      </c>
      <c r="D96" s="93" t="str">
        <f aca="false">Ведомст!E266</f>
        <v>210 00 00000</v>
      </c>
      <c r="E96" s="31"/>
      <c r="F96" s="31" t="n">
        <f aca="false">Ведомст!G266</f>
        <v>42.2</v>
      </c>
    </row>
    <row r="97" customFormat="false" ht="18.75" hidden="false" customHeight="true" outlineLevel="0" collapsed="false">
      <c r="A97" s="22" t="str">
        <f aca="false">Ведомст!A267</f>
        <v>Расходы на реализацию мероприятий муниципальных  программ</v>
      </c>
      <c r="B97" s="93" t="str">
        <f aca="false">Ведомст!C267</f>
        <v>04</v>
      </c>
      <c r="C97" s="31" t="n">
        <f aca="false">Ведомст!D267</f>
        <v>12</v>
      </c>
      <c r="D97" s="93" t="str">
        <f aca="false">Ведомст!E267</f>
        <v>210 00 60990</v>
      </c>
      <c r="E97" s="31"/>
      <c r="F97" s="31" t="n">
        <f aca="false">Ведомст!G267</f>
        <v>42.2</v>
      </c>
    </row>
    <row r="98" customFormat="false" ht="17.25" hidden="false" customHeight="true" outlineLevel="0" collapsed="false">
      <c r="A98" s="22" t="str">
        <f aca="false">Ведомст!A268</f>
        <v>Закупка товаров, работ и услуг для муниципальных нужд</v>
      </c>
      <c r="B98" s="93" t="str">
        <f aca="false">Ведомст!C268</f>
        <v>04</v>
      </c>
      <c r="C98" s="31" t="n">
        <f aca="false">Ведомст!D268</f>
        <v>12</v>
      </c>
      <c r="D98" s="93" t="str">
        <f aca="false">Ведомст!E268</f>
        <v>210 00 60990</v>
      </c>
      <c r="E98" s="31" t="str">
        <f aca="false">Ведомст!F268</f>
        <v>200</v>
      </c>
      <c r="F98" s="31" t="n">
        <f aca="false">Ведомст!G268</f>
        <v>42.2</v>
      </c>
    </row>
    <row r="99" customFormat="false" ht="22.5" hidden="false" customHeight="true" outlineLevel="0" collapsed="false">
      <c r="A99" s="22" t="str">
        <f aca="false">Ведомст!A269</f>
        <v>Иные вопросы в области национальной экономики</v>
      </c>
      <c r="B99" s="93" t="str">
        <f aca="false">Ведомст!C269</f>
        <v>04</v>
      </c>
      <c r="C99" s="93" t="str">
        <f aca="false">Ведомст!D269</f>
        <v>12</v>
      </c>
      <c r="D99" s="93" t="str">
        <f aca="false">Ведомст!E269</f>
        <v>910 00 00000</v>
      </c>
      <c r="E99" s="31"/>
      <c r="F99" s="31" t="n">
        <f aca="false">Ведомст!G269</f>
        <v>150</v>
      </c>
    </row>
    <row r="100" customFormat="false" ht="24.75" hidden="false" customHeight="true" outlineLevel="0" collapsed="false">
      <c r="A100" s="22" t="str">
        <f aca="false">Ведомст!A270</f>
        <v>Мероприятия по стимулированию инвестиционной активности</v>
      </c>
      <c r="B100" s="93" t="str">
        <f aca="false">Ведомст!C270</f>
        <v>04</v>
      </c>
      <c r="C100" s="93" t="str">
        <f aca="false">Ведомст!D270</f>
        <v>12</v>
      </c>
      <c r="D100" s="93" t="str">
        <f aca="false">Ведомст!E270</f>
        <v>911 00 00000</v>
      </c>
      <c r="E100" s="31"/>
      <c r="F100" s="31" t="n">
        <f aca="false">Ведомст!G270</f>
        <v>150</v>
      </c>
    </row>
    <row r="101" customFormat="false" ht="20.25" hidden="false" customHeight="true" outlineLevel="0" collapsed="false">
      <c r="A101" s="22" t="str">
        <f aca="false">Ведомст!A271</f>
        <v>Мероприятия по землеустроительству и землепользованию</v>
      </c>
      <c r="B101" s="93" t="str">
        <f aca="false">Ведомст!C271</f>
        <v>04</v>
      </c>
      <c r="C101" s="31" t="n">
        <f aca="false">Ведомст!D271</f>
        <v>12</v>
      </c>
      <c r="D101" s="93" t="str">
        <f aca="false">Ведомст!E271</f>
        <v>911 00 17090</v>
      </c>
      <c r="E101" s="31"/>
      <c r="F101" s="31" t="n">
        <f aca="false">Ведомст!G271</f>
        <v>100</v>
      </c>
    </row>
    <row r="102" customFormat="false" ht="18.75" hidden="false" customHeight="true" outlineLevel="0" collapsed="false">
      <c r="A102" s="22" t="str">
        <f aca="false">Ведомст!A272</f>
        <v>Закупка товаров, работ и услуг для муниципальных нужд</v>
      </c>
      <c r="B102" s="93" t="str">
        <f aca="false">Ведомст!C272</f>
        <v>04</v>
      </c>
      <c r="C102" s="31" t="n">
        <f aca="false">Ведомст!D272</f>
        <v>12</v>
      </c>
      <c r="D102" s="93" t="str">
        <f aca="false">Ведомст!E272</f>
        <v>911 00 17090</v>
      </c>
      <c r="E102" s="31" t="str">
        <f aca="false">Ведомст!F272</f>
        <v>200</v>
      </c>
      <c r="F102" s="31" t="n">
        <f aca="false">Ведомст!G272</f>
        <v>100</v>
      </c>
    </row>
    <row r="103" customFormat="false" ht="32.25" hidden="false" customHeight="true" outlineLevel="0" collapsed="false">
      <c r="A103" s="22" t="str">
        <f aca="false">Ведомст!A273</f>
        <v>Оценка недвижимости, признание прав и регулирование отношений по  государственной и муниципальной собственности</v>
      </c>
      <c r="B103" s="93" t="str">
        <f aca="false">Ведомст!C273</f>
        <v>04</v>
      </c>
      <c r="C103" s="93" t="str">
        <f aca="false">Ведомст!D273</f>
        <v>12</v>
      </c>
      <c r="D103" s="93" t="str">
        <f aca="false">Ведомст!E273</f>
        <v>911 00 17380</v>
      </c>
      <c r="E103" s="31"/>
      <c r="F103" s="31" t="n">
        <f aca="false">Ведомст!G273</f>
        <v>50</v>
      </c>
    </row>
    <row r="104" customFormat="false" ht="15" hidden="false" customHeight="true" outlineLevel="0" collapsed="false">
      <c r="A104" s="22" t="str">
        <f aca="false">Ведомст!A274</f>
        <v>Закупка товаров, работ и услуг для муниципальных нужд</v>
      </c>
      <c r="B104" s="93" t="str">
        <f aca="false">Ведомст!C274</f>
        <v>04</v>
      </c>
      <c r="C104" s="93" t="str">
        <f aca="false">Ведомст!D274</f>
        <v>12</v>
      </c>
      <c r="D104" s="93" t="str">
        <f aca="false">Ведомст!E274</f>
        <v>911 00 17380</v>
      </c>
      <c r="E104" s="31" t="n">
        <f aca="false">Ведомст!F274</f>
        <v>200</v>
      </c>
      <c r="F104" s="31" t="n">
        <f aca="false">Ведомст!G274</f>
        <v>50</v>
      </c>
    </row>
    <row r="105" customFormat="false" ht="15" hidden="false" customHeight="true" outlineLevel="0" collapsed="false">
      <c r="A105" s="22" t="str">
        <f aca="false">Ведомст!A275</f>
        <v>Иные вопросы в области жилищно-коммунального хозяйства</v>
      </c>
      <c r="B105" s="93" t="str">
        <f aca="false">Ведомст!C275</f>
        <v>04</v>
      </c>
      <c r="C105" s="93" t="str">
        <f aca="false">Ведомст!D275</f>
        <v>12</v>
      </c>
      <c r="D105" s="93" t="str">
        <f aca="false">Ведомст!E275</f>
        <v>920 00 00000</v>
      </c>
      <c r="E105" s="31"/>
      <c r="F105" s="31" t="n">
        <f aca="false">Ведомст!G275</f>
        <v>50</v>
      </c>
    </row>
    <row r="106" customFormat="false" ht="15" hidden="false" customHeight="true" outlineLevel="0" collapsed="false">
      <c r="A106" s="22" t="str">
        <f aca="false">Ведомст!A276</f>
        <v>Иные расходы в области жилищно-коммунального хозяйства</v>
      </c>
      <c r="B106" s="93" t="str">
        <f aca="false">Ведомст!C276</f>
        <v>04</v>
      </c>
      <c r="C106" s="93" t="str">
        <f aca="false">Ведомст!D276</f>
        <v>12</v>
      </c>
      <c r="D106" s="93" t="str">
        <f aca="false">Ведомст!E276</f>
        <v>929 00 00000</v>
      </c>
      <c r="E106" s="31"/>
      <c r="F106" s="31" t="n">
        <f aca="false">Ведомст!G276</f>
        <v>50</v>
      </c>
    </row>
    <row r="107" customFormat="false" ht="18.75" hidden="false" customHeight="true" outlineLevel="0" collapsed="false">
      <c r="A107" s="22" t="str">
        <f aca="false">Ведомст!A277</f>
        <v>Мероприятия в области строительства, архитектуры и градостроительства</v>
      </c>
      <c r="B107" s="93" t="str">
        <f aca="false">Ведомст!C277</f>
        <v>04</v>
      </c>
      <c r="C107" s="93" t="str">
        <f aca="false">Ведомст!D277</f>
        <v>12</v>
      </c>
      <c r="D107" s="93" t="str">
        <f aca="false">Ведомст!E277</f>
        <v>929 00 18040</v>
      </c>
      <c r="E107" s="31"/>
      <c r="F107" s="31" t="n">
        <f aca="false">Ведомст!G277</f>
        <v>50</v>
      </c>
    </row>
    <row r="108" customFormat="false" ht="15" hidden="false" customHeight="true" outlineLevel="0" collapsed="false">
      <c r="A108" s="22" t="str">
        <f aca="false">Ведомст!A278</f>
        <v>Закупка товаров, работ и услуг для муниципальных нужд</v>
      </c>
      <c r="B108" s="93" t="str">
        <f aca="false">Ведомст!C278</f>
        <v>04</v>
      </c>
      <c r="C108" s="93" t="str">
        <f aca="false">Ведомст!D278</f>
        <v>12</v>
      </c>
      <c r="D108" s="93" t="str">
        <f aca="false">Ведомст!E278</f>
        <v>929 00 18040</v>
      </c>
      <c r="E108" s="31" t="str">
        <f aca="false">Ведомст!F278</f>
        <v>200</v>
      </c>
      <c r="F108" s="31" t="n">
        <f aca="false">Ведомст!G278</f>
        <v>50</v>
      </c>
    </row>
    <row r="109" customFormat="false" ht="15.75" hidden="false" customHeight="true" outlineLevel="0" collapsed="false">
      <c r="A109" s="9" t="str">
        <f aca="false">Ведомст!A279</f>
        <v>Жилищно-коммунальное хозяйство</v>
      </c>
      <c r="B109" s="91" t="str">
        <f aca="false">Ведомст!C279</f>
        <v>05</v>
      </c>
      <c r="C109" s="31"/>
      <c r="D109" s="31"/>
      <c r="E109" s="31"/>
      <c r="F109" s="91" t="n">
        <f aca="false">F113</f>
        <v>100</v>
      </c>
    </row>
    <row r="110" customFormat="false" ht="15.75" hidden="false" customHeight="true" outlineLevel="0" collapsed="false">
      <c r="A110" s="9" t="str">
        <f aca="false">Ведомст!A280</f>
        <v>Другие вопросы в области жилищно-коммунального хозяйства</v>
      </c>
      <c r="B110" s="91" t="str">
        <f aca="false">Ведомст!C280</f>
        <v>05</v>
      </c>
      <c r="C110" s="91" t="str">
        <f aca="false">Ведомст!D280</f>
        <v>05</v>
      </c>
      <c r="D110" s="91"/>
      <c r="E110" s="91"/>
      <c r="F110" s="91" t="n">
        <f aca="false">Ведомст!G280</f>
        <v>100</v>
      </c>
    </row>
    <row r="111" customFormat="false" ht="36" hidden="false" customHeight="true" outlineLevel="0" collapsed="false">
      <c r="A111" s="22" t="str">
        <f aca="false">Ведомст!A281</f>
        <v>Адресная инвестиционная программа Красногорского района на 2015-2020 годы</v>
      </c>
      <c r="B111" s="31" t="str">
        <f aca="false">Ведомст!C281</f>
        <v>05</v>
      </c>
      <c r="C111" s="31" t="str">
        <f aca="false">Ведомст!D281</f>
        <v>05</v>
      </c>
      <c r="D111" s="31" t="str">
        <f aca="false">Ведомст!E281</f>
        <v>140 00 00000</v>
      </c>
      <c r="E111" s="31"/>
      <c r="F111" s="31" t="n">
        <f aca="false">Ведомст!G281</f>
        <v>100</v>
      </c>
    </row>
    <row r="112" customFormat="false" ht="15.75" hidden="false" customHeight="true" outlineLevel="0" collapsed="false">
      <c r="A112" s="22" t="str">
        <f aca="false">Ведомст!A282</f>
        <v>Расходы на реализацию мероприятий муниципальных программ</v>
      </c>
      <c r="B112" s="31" t="str">
        <f aca="false">Ведомст!C282</f>
        <v>05</v>
      </c>
      <c r="C112" s="31" t="str">
        <f aca="false">Ведомст!D282</f>
        <v>05</v>
      </c>
      <c r="D112" s="31" t="str">
        <f aca="false">Ведомст!E282</f>
        <v>140 00 60990</v>
      </c>
      <c r="E112" s="31"/>
      <c r="F112" s="31" t="n">
        <f aca="false">Ведомст!G282</f>
        <v>100</v>
      </c>
    </row>
    <row r="113" customFormat="false" ht="15.75" hidden="false" customHeight="true" outlineLevel="0" collapsed="false">
      <c r="A113" s="22" t="str">
        <f aca="false">Ведомст!A283</f>
        <v>Закупка товаров, работ и услуг для муниципальных нужд</v>
      </c>
      <c r="B113" s="31" t="str">
        <f aca="false">Ведомст!C283</f>
        <v>05</v>
      </c>
      <c r="C113" s="31" t="str">
        <f aca="false">Ведомст!D283</f>
        <v>05</v>
      </c>
      <c r="D113" s="31" t="str">
        <f aca="false">Ведомст!E283</f>
        <v>140 00 60990</v>
      </c>
      <c r="E113" s="31" t="n">
        <f aca="false">Ведомст!F283</f>
        <v>200</v>
      </c>
      <c r="F113" s="31" t="n">
        <f aca="false">Ведомст!G283</f>
        <v>100</v>
      </c>
    </row>
    <row r="114" customFormat="false" ht="15.75" hidden="false" customHeight="true" outlineLevel="0" collapsed="false">
      <c r="A114" s="9" t="s">
        <v>12</v>
      </c>
      <c r="B114" s="92" t="str">
        <f aca="false">Ведомст!C50</f>
        <v>07</v>
      </c>
      <c r="C114" s="92"/>
      <c r="D114" s="91"/>
      <c r="E114" s="91"/>
      <c r="F114" s="97" t="n">
        <f aca="false">F115+F128+F190+F179</f>
        <v>139766.1</v>
      </c>
    </row>
    <row r="115" customFormat="false" ht="15.75" hidden="false" customHeight="true" outlineLevel="0" collapsed="false">
      <c r="A115" s="22" t="str">
        <f aca="false">Ведомст!A51</f>
        <v>Дошкольное образование</v>
      </c>
      <c r="B115" s="92" t="str">
        <f aca="false">Ведомст!C51</f>
        <v>07</v>
      </c>
      <c r="C115" s="92" t="str">
        <f aca="false">Ведомст!D51</f>
        <v>01</v>
      </c>
      <c r="D115" s="92"/>
      <c r="E115" s="92"/>
      <c r="F115" s="91" t="n">
        <f aca="false">F116+F119</f>
        <v>33230.3</v>
      </c>
    </row>
    <row r="116" customFormat="false" ht="39" hidden="false" customHeight="true" outlineLevel="0" collapsed="false">
      <c r="A116" s="22" t="str">
        <f aca="false">Ведомст!A52</f>
        <v>Муниципальная программа "Противодействие экстремизму и идеологии терроризма в Красногорском районе на 2015-2020 годы»</v>
      </c>
      <c r="B116" s="93" t="str">
        <f aca="false">Ведомст!C52</f>
        <v>07</v>
      </c>
      <c r="C116" s="93" t="str">
        <f aca="false">Ведомст!D52</f>
        <v>01</v>
      </c>
      <c r="D116" s="93" t="str">
        <f aca="false">Ведомст!E52</f>
        <v>120 00 60990</v>
      </c>
      <c r="E116" s="93"/>
      <c r="F116" s="31" t="n">
        <f aca="false">Ведомст!G52</f>
        <v>185.8</v>
      </c>
    </row>
    <row r="117" customFormat="false" ht="26.25" hidden="false" customHeight="true" outlineLevel="0" collapsed="false">
      <c r="A117" s="22" t="str">
        <f aca="false">Ведомст!A53</f>
        <v>Расходы на реализацию мероприятий муниципальных программ</v>
      </c>
      <c r="B117" s="93" t="str">
        <f aca="false">Ведомст!C53</f>
        <v>07</v>
      </c>
      <c r="C117" s="93" t="str">
        <f aca="false">Ведомст!D53</f>
        <v>01</v>
      </c>
      <c r="D117" s="93" t="str">
        <f aca="false">Ведомст!E53</f>
        <v>120 00 60990</v>
      </c>
      <c r="E117" s="93"/>
      <c r="F117" s="31" t="n">
        <f aca="false">Ведомст!G53</f>
        <v>185.8</v>
      </c>
    </row>
    <row r="118" customFormat="false" ht="15.75" hidden="false" customHeight="true" outlineLevel="0" collapsed="false">
      <c r="A118" s="22" t="str">
        <f aca="false">Ведомст!A54</f>
        <v>Субсидии бюджетным учреждениям</v>
      </c>
      <c r="B118" s="93" t="str">
        <f aca="false">Ведомст!C54</f>
        <v>07</v>
      </c>
      <c r="C118" s="93" t="str">
        <f aca="false">Ведомст!D54</f>
        <v>01</v>
      </c>
      <c r="D118" s="93" t="str">
        <f aca="false">Ведомст!E54</f>
        <v>120 00 60990</v>
      </c>
      <c r="E118" s="93" t="str">
        <f aca="false">Ведомст!F54</f>
        <v>610</v>
      </c>
      <c r="F118" s="31" t="n">
        <f aca="false">Ведомст!G54</f>
        <v>185.8</v>
      </c>
    </row>
    <row r="119" customFormat="false" ht="29.25" hidden="false" customHeight="true" outlineLevel="0" collapsed="false">
      <c r="A119" s="22" t="str">
        <f aca="false">Ведомст!A55</f>
        <v>Муниципальная программа "Развитие образования в Красногорском районе» на 2014-2020 годы</v>
      </c>
      <c r="B119" s="93" t="str">
        <f aca="false">Ведомст!C55</f>
        <v>07</v>
      </c>
      <c r="C119" s="93" t="str">
        <f aca="false">Ведомст!D55</f>
        <v>01</v>
      </c>
      <c r="D119" s="93" t="str">
        <f aca="false">Ведомст!E55</f>
        <v>130 00 00000</v>
      </c>
      <c r="E119" s="92"/>
      <c r="F119" s="91" t="n">
        <f aca="false">F120</f>
        <v>33044.5</v>
      </c>
    </row>
    <row r="120" customFormat="false" ht="49.5" hidden="false" customHeight="true" outlineLevel="0" collapsed="false">
      <c r="A120" s="22" t="str">
        <f aca="false">Ведомст!A56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20" s="93" t="str">
        <f aca="false">Ведомст!C56</f>
        <v>07</v>
      </c>
      <c r="C120" s="93" t="str">
        <f aca="false">Ведомст!D56</f>
        <v>01</v>
      </c>
      <c r="D120" s="93" t="str">
        <f aca="false">Ведомст!E56</f>
        <v>131 00 00000</v>
      </c>
      <c r="E120" s="93"/>
      <c r="F120" s="31" t="n">
        <f aca="false">F121+F123+F125</f>
        <v>33044.5</v>
      </c>
    </row>
    <row r="121" customFormat="false" ht="41.25" hidden="false" customHeight="true" outlineLevel="0" collapsed="false">
      <c r="A121" s="22" t="str">
        <f aca="false">Ведомст!A57</f>
        <v>Расходы на обеспечение деятельности дошкольных образовательных организаций</v>
      </c>
      <c r="B121" s="93" t="str">
        <f aca="false">Ведомст!C57</f>
        <v>07</v>
      </c>
      <c r="C121" s="93" t="str">
        <f aca="false">Ведомст!D57</f>
        <v>01</v>
      </c>
      <c r="D121" s="93" t="str">
        <f aca="false">Ведомст!E57</f>
        <v>131 00 60900</v>
      </c>
      <c r="E121" s="93"/>
      <c r="F121" s="31" t="n">
        <f aca="false">F122</f>
        <v>16791.1</v>
      </c>
    </row>
    <row r="122" customFormat="false" ht="17.25" hidden="false" customHeight="true" outlineLevel="0" collapsed="false">
      <c r="A122" s="22" t="str">
        <f aca="false">Ведомст!A58</f>
        <v>Субсидии бюджетным учреждениям</v>
      </c>
      <c r="B122" s="93" t="str">
        <f aca="false">Ведомст!C58</f>
        <v>07</v>
      </c>
      <c r="C122" s="93" t="str">
        <f aca="false">Ведомст!D58</f>
        <v>01</v>
      </c>
      <c r="D122" s="93" t="str">
        <f aca="false">Ведомст!E58</f>
        <v>131 00 60900</v>
      </c>
      <c r="E122" s="93" t="str">
        <f aca="false">Ведомст!F58</f>
        <v>610</v>
      </c>
      <c r="F122" s="31" t="n">
        <f aca="false">Ведомст!G58</f>
        <v>16791.1</v>
      </c>
    </row>
    <row r="123" customFormat="false" ht="30.75" hidden="false" customHeight="true" outlineLevel="0" collapsed="false">
      <c r="A123" s="22" t="str">
        <f aca="false">Ведомст!A59</f>
        <v>Расходы на обеспечение деятельности детского сада "Сказка"</v>
      </c>
      <c r="B123" s="93" t="str">
        <f aca="false">Ведомст!C59</f>
        <v>07</v>
      </c>
      <c r="C123" s="93" t="str">
        <f aca="false">Ведомст!D59</f>
        <v>01</v>
      </c>
      <c r="D123" s="93" t="str">
        <f aca="false">Ведомст!E59</f>
        <v>131 00 60910</v>
      </c>
      <c r="E123" s="93"/>
      <c r="F123" s="31" t="n">
        <f aca="false">F124</f>
        <v>3964.4</v>
      </c>
    </row>
    <row r="124" customFormat="false" ht="17.25" hidden="false" customHeight="true" outlineLevel="0" collapsed="false">
      <c r="A124" s="22" t="str">
        <f aca="false">Ведомст!A60</f>
        <v>Субсидии бюджетным учреждениям</v>
      </c>
      <c r="B124" s="93" t="str">
        <f aca="false">Ведомст!C60</f>
        <v>07</v>
      </c>
      <c r="C124" s="93" t="str">
        <f aca="false">Ведомст!D60</f>
        <v>01</v>
      </c>
      <c r="D124" s="93" t="str">
        <f aca="false">Ведомст!E60</f>
        <v>131 00 60910</v>
      </c>
      <c r="E124" s="93" t="str">
        <f aca="false">Ведомст!F60</f>
        <v>610</v>
      </c>
      <c r="F124" s="31" t="n">
        <f aca="false">Ведомст!G60</f>
        <v>3964.4</v>
      </c>
    </row>
    <row r="125" customFormat="false" ht="47.25" hidden="false" customHeight="true" outlineLevel="0" collapsed="false">
      <c r="A125" s="22" t="str">
        <f aca="false">Ведомст!A61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25" s="93" t="str">
        <f aca="false">Ведомст!C61</f>
        <v>07</v>
      </c>
      <c r="C125" s="93" t="str">
        <f aca="false">Ведомст!D61</f>
        <v>01</v>
      </c>
      <c r="D125" s="93" t="str">
        <f aca="false">Ведомст!E61</f>
        <v>131 00 70900</v>
      </c>
      <c r="E125" s="93"/>
      <c r="F125" s="31" t="n">
        <f aca="false">Ведомст!G61</f>
        <v>12289</v>
      </c>
    </row>
    <row r="126" customFormat="false" ht="18" hidden="false" customHeight="true" outlineLevel="0" collapsed="false">
      <c r="A126" s="22" t="str">
        <f aca="false">Ведомст!A62</f>
        <v>Социальное обеспечение и иные выплаты населению</v>
      </c>
      <c r="B126" s="93" t="str">
        <f aca="false">Ведомст!C62</f>
        <v>07</v>
      </c>
      <c r="C126" s="93" t="str">
        <f aca="false">Ведомст!D62</f>
        <v>01</v>
      </c>
      <c r="D126" s="93" t="str">
        <f aca="false">Ведомст!E62</f>
        <v>131 00 70900</v>
      </c>
      <c r="E126" s="93" t="str">
        <f aca="false">Ведомст!F62</f>
        <v>300</v>
      </c>
      <c r="F126" s="31" t="n">
        <f aca="false">Ведомст!G62</f>
        <v>71</v>
      </c>
    </row>
    <row r="127" customFormat="false" ht="18" hidden="false" customHeight="true" outlineLevel="0" collapsed="false">
      <c r="A127" s="22" t="str">
        <f aca="false">Ведомст!A63</f>
        <v>Субсидии бюджетным учреждениям</v>
      </c>
      <c r="B127" s="93" t="str">
        <f aca="false">Ведомст!C63</f>
        <v>07</v>
      </c>
      <c r="C127" s="93" t="str">
        <f aca="false">Ведомст!D63</f>
        <v>01</v>
      </c>
      <c r="D127" s="93" t="str">
        <f aca="false">Ведомст!E63</f>
        <v>131 00 70900</v>
      </c>
      <c r="E127" s="93" t="str">
        <f aca="false">Ведомст!F63</f>
        <v>610</v>
      </c>
      <c r="F127" s="31" t="n">
        <f aca="false">Ведомст!G63</f>
        <v>12218</v>
      </c>
    </row>
    <row r="128" customFormat="false" ht="27.75" hidden="false" customHeight="true" outlineLevel="0" collapsed="false">
      <c r="A128" s="9" t="str">
        <f aca="false">Ведомст!A64</f>
        <v>Общее образование</v>
      </c>
      <c r="B128" s="92" t="str">
        <f aca="false">Ведомст!C64</f>
        <v>07</v>
      </c>
      <c r="C128" s="92" t="str">
        <f aca="false">Ведомст!D64</f>
        <v>02</v>
      </c>
      <c r="D128" s="93"/>
      <c r="E128" s="91"/>
      <c r="F128" s="91" t="n">
        <f aca="false">F133+F172+F176+F130</f>
        <v>101085.6</v>
      </c>
    </row>
    <row r="129" customFormat="false" ht="30" hidden="false" customHeight="false" outlineLevel="0" collapsed="false">
      <c r="A129" s="22" t="str">
        <f aca="false">Ведомст!A65</f>
        <v>Муниципальная программа "Противодействие экстремизму и идеологии терроризма в Красногорском районе на 2015-2020 годы»</v>
      </c>
      <c r="B129" s="93" t="str">
        <f aca="false">Ведомст!C65</f>
        <v>07</v>
      </c>
      <c r="C129" s="93" t="str">
        <f aca="false">Ведомст!D65</f>
        <v>02</v>
      </c>
      <c r="D129" s="93" t="str">
        <f aca="false">Ведомст!E65</f>
        <v>120 00 00000</v>
      </c>
      <c r="E129" s="93"/>
      <c r="F129" s="31" t="n">
        <f aca="false">F130</f>
        <v>325</v>
      </c>
    </row>
    <row r="130" customFormat="false" ht="27.75" hidden="false" customHeight="true" outlineLevel="0" collapsed="false">
      <c r="A130" s="22" t="str">
        <f aca="false">Ведомст!A66</f>
        <v>Расходы на реализацию мероприятий муниципальных программ</v>
      </c>
      <c r="B130" s="93" t="str">
        <f aca="false">Ведомст!C66</f>
        <v>07</v>
      </c>
      <c r="C130" s="93" t="str">
        <f aca="false">Ведомст!D66</f>
        <v>02</v>
      </c>
      <c r="D130" s="93" t="str">
        <f aca="false">Ведомст!E66</f>
        <v>120 00 60990</v>
      </c>
      <c r="E130" s="93"/>
      <c r="F130" s="31" t="n">
        <f aca="false">F131+F132</f>
        <v>325</v>
      </c>
    </row>
    <row r="131" customFormat="false" ht="27.75" hidden="false" customHeight="true" outlineLevel="0" collapsed="false">
      <c r="A131" s="22" t="str">
        <f aca="false">Ведомст!A67</f>
        <v>Закупка товаров, работ и услуг для муниципальных нужд</v>
      </c>
      <c r="B131" s="93" t="str">
        <f aca="false">Ведомст!C67</f>
        <v>07</v>
      </c>
      <c r="C131" s="93" t="str">
        <f aca="false">Ведомст!D67</f>
        <v>02</v>
      </c>
      <c r="D131" s="93" t="str">
        <f aca="false">Ведомст!E67</f>
        <v>120 00 60990</v>
      </c>
      <c r="E131" s="93" t="str">
        <f aca="false">Ведомст!F67</f>
        <v>200</v>
      </c>
      <c r="F131" s="31" t="n">
        <f aca="false">Ведомст!G67+Ведомст!G14</f>
        <v>251.6</v>
      </c>
    </row>
    <row r="132" customFormat="false" ht="27.75" hidden="false" customHeight="true" outlineLevel="0" collapsed="false">
      <c r="A132" s="22" t="str">
        <f aca="false">Ведомст!A68</f>
        <v>Субсидии бюджетным учреждениям</v>
      </c>
      <c r="B132" s="93" t="str">
        <f aca="false">Ведомст!C68</f>
        <v>07</v>
      </c>
      <c r="C132" s="93" t="str">
        <f aca="false">Ведомст!D68</f>
        <v>02</v>
      </c>
      <c r="D132" s="93" t="str">
        <f aca="false">Ведомст!E68</f>
        <v>120 00 60990</v>
      </c>
      <c r="E132" s="93" t="str">
        <f aca="false">Ведомст!F68</f>
        <v>610</v>
      </c>
      <c r="F132" s="31" t="n">
        <f aca="false">Ведомст!G68</f>
        <v>73.4</v>
      </c>
    </row>
    <row r="133" customFormat="false" ht="30" hidden="false" customHeight="false" outlineLevel="0" collapsed="false">
      <c r="A133" s="22" t="str">
        <f aca="false">Ведомст!A69</f>
        <v>Муниципальная программа "Развитие образования в Красногорском районе» на 2014-2020 годы</v>
      </c>
      <c r="B133" s="93" t="str">
        <f aca="false">Ведомст!C69</f>
        <v>07</v>
      </c>
      <c r="C133" s="93" t="str">
        <f aca="false">Ведомст!D69</f>
        <v>02</v>
      </c>
      <c r="D133" s="98" t="str">
        <f aca="false">Ведомст!E69</f>
        <v>130 00 00000</v>
      </c>
      <c r="E133" s="31"/>
      <c r="F133" s="31" t="n">
        <f aca="false">Ведомст!G69</f>
        <v>97925</v>
      </c>
    </row>
    <row r="134" customFormat="false" ht="45" hidden="false" customHeight="false" outlineLevel="0" collapsed="false">
      <c r="A134" s="22" t="str">
        <f aca="false">Ведомст!A70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34" s="93" t="str">
        <f aca="false">Ведомст!C70</f>
        <v>07</v>
      </c>
      <c r="C134" s="93" t="str">
        <f aca="false">Ведомст!D70</f>
        <v>02</v>
      </c>
      <c r="D134" s="98" t="str">
        <f aca="false">Ведомст!E70</f>
        <v>132 00 00000</v>
      </c>
      <c r="E134" s="31"/>
      <c r="F134" s="31" t="n">
        <f aca="false">F135+F139+F141+F143+F147+F150+F154+F158+F161+F165</f>
        <v>97880</v>
      </c>
    </row>
    <row r="135" customFormat="false" ht="30" hidden="false" customHeight="false" outlineLevel="0" collapsed="false">
      <c r="A135" s="22" t="str">
        <f aca="false">Ведомст!A71</f>
        <v>Расходы на обеспечение деятельности  общеобразовательных организаций</v>
      </c>
      <c r="B135" s="93" t="str">
        <f aca="false">Ведомст!C71</f>
        <v>07</v>
      </c>
      <c r="C135" s="93" t="str">
        <f aca="false">Ведомст!D71</f>
        <v>02</v>
      </c>
      <c r="D135" s="98" t="str">
        <f aca="false">Ведомст!E71</f>
        <v>132 00 60910</v>
      </c>
      <c r="E135" s="31"/>
      <c r="F135" s="31" t="n">
        <f aca="false">Ведомст!G71</f>
        <v>4620.3</v>
      </c>
    </row>
    <row r="136" customFormat="false" ht="53.25" hidden="false" customHeight="true" outlineLevel="0" collapsed="false">
      <c r="A136" s="22" t="str">
        <f aca="false">Ведомст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6" s="93" t="str">
        <f aca="false">Ведомст!C72</f>
        <v>07</v>
      </c>
      <c r="C136" s="93" t="str">
        <f aca="false">Ведомст!D72</f>
        <v>02</v>
      </c>
      <c r="D136" s="98" t="str">
        <f aca="false">Ведомст!E72</f>
        <v>132 00 60910</v>
      </c>
      <c r="E136" s="31" t="n">
        <f aca="false">Ведомст!F72</f>
        <v>100</v>
      </c>
      <c r="F136" s="31" t="n">
        <f aca="false">Ведомст!G72</f>
        <v>93.7</v>
      </c>
    </row>
    <row r="137" customFormat="false" ht="15" hidden="false" customHeight="false" outlineLevel="0" collapsed="false">
      <c r="A137" s="22" t="str">
        <f aca="false">Ведомст!A73</f>
        <v>Закупка товаров, работ и услуг для муниципальных нужд</v>
      </c>
      <c r="B137" s="93" t="str">
        <f aca="false">Ведомст!C73</f>
        <v>07</v>
      </c>
      <c r="C137" s="93" t="str">
        <f aca="false">Ведомст!D73</f>
        <v>02</v>
      </c>
      <c r="D137" s="98" t="str">
        <f aca="false">Ведомст!E73</f>
        <v>132 00 60910</v>
      </c>
      <c r="E137" s="31" t="n">
        <f aca="false">Ведомст!F73</f>
        <v>200</v>
      </c>
      <c r="F137" s="31" t="n">
        <f aca="false">Ведомст!G73</f>
        <v>3568.9</v>
      </c>
    </row>
    <row r="138" customFormat="false" ht="15" hidden="false" customHeight="false" outlineLevel="0" collapsed="false">
      <c r="A138" s="22" t="str">
        <f aca="false">Ведомст!A74</f>
        <v>Уплата налогов, сборов и иных платежей</v>
      </c>
      <c r="B138" s="93" t="str">
        <f aca="false">Ведомст!C74</f>
        <v>07</v>
      </c>
      <c r="C138" s="93" t="str">
        <f aca="false">Ведомст!D74</f>
        <v>02</v>
      </c>
      <c r="D138" s="98" t="str">
        <f aca="false">Ведомст!E74</f>
        <v>132 00 60910</v>
      </c>
      <c r="E138" s="31" t="n">
        <f aca="false">Ведомст!F74</f>
        <v>850</v>
      </c>
      <c r="F138" s="31" t="n">
        <f aca="false">Ведомст!G74</f>
        <v>957.7</v>
      </c>
    </row>
    <row r="139" customFormat="false" ht="15" hidden="false" customHeight="false" outlineLevel="0" collapsed="false">
      <c r="A139" s="22" t="str">
        <f aca="false">Ведомст!A75</f>
        <v>Расходы на обеспечение деятельности  МБОУ «Красногорская СОШ» </v>
      </c>
      <c r="B139" s="93" t="str">
        <f aca="false">Ведомст!C75</f>
        <v>07</v>
      </c>
      <c r="C139" s="93" t="str">
        <f aca="false">Ведомст!D75</f>
        <v>02</v>
      </c>
      <c r="D139" s="98" t="str">
        <f aca="false">Ведомст!E75</f>
        <v>132 00 60920</v>
      </c>
      <c r="E139" s="31"/>
      <c r="F139" s="31" t="n">
        <f aca="false">Ведомст!G75</f>
        <v>1858.9</v>
      </c>
    </row>
    <row r="140" customFormat="false" ht="15" hidden="false" customHeight="false" outlineLevel="0" collapsed="false">
      <c r="A140" s="22" t="str">
        <f aca="false">Ведомст!A76</f>
        <v>Субсидии бюджетным учреждениям</v>
      </c>
      <c r="B140" s="93" t="str">
        <f aca="false">Ведомст!C76</f>
        <v>07</v>
      </c>
      <c r="C140" s="93" t="str">
        <f aca="false">Ведомст!D76</f>
        <v>02</v>
      </c>
      <c r="D140" s="98" t="str">
        <f aca="false">Ведомст!E76</f>
        <v>132 0060920</v>
      </c>
      <c r="E140" s="31" t="n">
        <f aca="false">Ведомст!F76</f>
        <v>610</v>
      </c>
      <c r="F140" s="31" t="n">
        <f aca="false">Ведомст!G76</f>
        <v>1858.9</v>
      </c>
    </row>
    <row r="141" customFormat="false" ht="30" hidden="false" customHeight="false" outlineLevel="0" collapsed="false">
      <c r="A141" s="22" t="str">
        <f aca="false">Ведомст!A77</f>
        <v>Расходы на обеспечение деятельности  МБОУ «Быстрянская  СОШ им. О. Суртаева»</v>
      </c>
      <c r="B141" s="93" t="str">
        <f aca="false">Ведомст!C77</f>
        <v>07</v>
      </c>
      <c r="C141" s="93" t="str">
        <f aca="false">Ведомст!D77</f>
        <v>02</v>
      </c>
      <c r="D141" s="98" t="str">
        <f aca="false">Ведомст!E77</f>
        <v>132 00 60930</v>
      </c>
      <c r="E141" s="31"/>
      <c r="F141" s="31" t="n">
        <f aca="false">Ведомст!G77</f>
        <v>644.8</v>
      </c>
    </row>
    <row r="142" customFormat="false" ht="15" hidden="false" customHeight="false" outlineLevel="0" collapsed="false">
      <c r="A142" s="22" t="str">
        <f aca="false">Ведомст!A78</f>
        <v>Субсидии бюджетным учреждениям</v>
      </c>
      <c r="B142" s="93" t="str">
        <f aca="false">Ведомст!C78</f>
        <v>07</v>
      </c>
      <c r="C142" s="93" t="str">
        <f aca="false">Ведомст!D78</f>
        <v>02</v>
      </c>
      <c r="D142" s="98" t="str">
        <f aca="false">Ведомст!E78</f>
        <v>132 00 60930</v>
      </c>
      <c r="E142" s="31" t="n">
        <f aca="false">Ведомст!F78</f>
        <v>610</v>
      </c>
      <c r="F142" s="31" t="n">
        <f aca="false">Ведомст!G78</f>
        <v>644.8</v>
      </c>
    </row>
    <row r="143" customFormat="false" ht="15" hidden="false" customHeight="false" outlineLevel="0" collapsed="false">
      <c r="A143" s="22" t="str">
        <f aca="false">Ведомст!A79</f>
        <v>Расходы на обеспечение деятельности  МКОУ «Усть-Кажинская  СОШ»</v>
      </c>
      <c r="B143" s="93" t="str">
        <f aca="false">Ведомст!C79</f>
        <v>07</v>
      </c>
      <c r="C143" s="93" t="str">
        <f aca="false">Ведомст!D79</f>
        <v>02</v>
      </c>
      <c r="D143" s="98" t="str">
        <f aca="false">Ведомст!E79</f>
        <v>132 00 60940</v>
      </c>
      <c r="E143" s="31"/>
      <c r="F143" s="31" t="n">
        <f aca="false">Ведомст!G79</f>
        <v>2069.1</v>
      </c>
    </row>
    <row r="144" customFormat="false" ht="60" hidden="false" customHeight="false" outlineLevel="0" collapsed="false">
      <c r="A144" s="22" t="str">
        <f aca="false">Ведомст!A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4" s="93" t="str">
        <f aca="false">Ведомст!C80</f>
        <v>07</v>
      </c>
      <c r="C144" s="93" t="str">
        <f aca="false">Ведомст!D80</f>
        <v>02</v>
      </c>
      <c r="D144" s="98" t="str">
        <f aca="false">Ведомст!E80</f>
        <v>132 00 60940</v>
      </c>
      <c r="E144" s="31" t="n">
        <f aca="false">Ведомст!F80</f>
        <v>100</v>
      </c>
      <c r="F144" s="31" t="n">
        <f aca="false">Ведомст!G80</f>
        <v>542.8</v>
      </c>
    </row>
    <row r="145" customFormat="false" ht="15" hidden="false" customHeight="false" outlineLevel="0" collapsed="false">
      <c r="A145" s="22" t="str">
        <f aca="false">Ведомст!A81</f>
        <v>Закупка товаров, работ и услуг для муниципальных нужд</v>
      </c>
      <c r="B145" s="93" t="str">
        <f aca="false">Ведомст!C81</f>
        <v>07</v>
      </c>
      <c r="C145" s="93" t="str">
        <f aca="false">Ведомст!D81</f>
        <v>02</v>
      </c>
      <c r="D145" s="98" t="str">
        <f aca="false">Ведомст!E81</f>
        <v>132 00 60940</v>
      </c>
      <c r="E145" s="31" t="n">
        <f aca="false">Ведомст!F81</f>
        <v>200</v>
      </c>
      <c r="F145" s="31" t="n">
        <f aca="false">Ведомст!G81</f>
        <v>1243.3</v>
      </c>
    </row>
    <row r="146" customFormat="false" ht="15" hidden="false" customHeight="false" outlineLevel="0" collapsed="false">
      <c r="A146" s="22" t="str">
        <f aca="false">Ведомст!A82</f>
        <v>Уплата налогов, сборов и иных платежей</v>
      </c>
      <c r="B146" s="93" t="str">
        <f aca="false">Ведомст!C82</f>
        <v>07</v>
      </c>
      <c r="C146" s="93" t="str">
        <f aca="false">Ведомст!D82</f>
        <v>02</v>
      </c>
      <c r="D146" s="98" t="str">
        <f aca="false">Ведомст!E82</f>
        <v>132 00 60940</v>
      </c>
      <c r="E146" s="31" t="n">
        <f aca="false">Ведомст!F82</f>
        <v>850</v>
      </c>
      <c r="F146" s="31" t="n">
        <f aca="false">Ведомст!G82</f>
        <v>283</v>
      </c>
    </row>
    <row r="147" customFormat="false" ht="15" hidden="false" customHeight="false" outlineLevel="0" collapsed="false">
      <c r="A147" s="22" t="str">
        <f aca="false">Ведомст!A83</f>
        <v>Расходы на обеспечение деятельности  МКОУ «Усть-Ишинская СОШ» </v>
      </c>
      <c r="B147" s="93" t="str">
        <f aca="false">Ведомст!C83</f>
        <v>07</v>
      </c>
      <c r="C147" s="93" t="str">
        <f aca="false">Ведомст!D83</f>
        <v>02</v>
      </c>
      <c r="D147" s="98" t="str">
        <f aca="false">Ведомст!E83</f>
        <v>132 00 60950</v>
      </c>
      <c r="E147" s="31"/>
      <c r="F147" s="31" t="n">
        <f aca="false">Ведомст!G83</f>
        <v>707.9</v>
      </c>
    </row>
    <row r="148" customFormat="false" ht="15" hidden="false" customHeight="false" outlineLevel="0" collapsed="false">
      <c r="A148" s="22" t="str">
        <f aca="false">Ведомст!A84</f>
        <v>Закупка товаров, работ и услуг для муниципальных нужд</v>
      </c>
      <c r="B148" s="93" t="str">
        <f aca="false">Ведомст!C84</f>
        <v>07</v>
      </c>
      <c r="C148" s="93" t="str">
        <f aca="false">Ведомст!D84</f>
        <v>02</v>
      </c>
      <c r="D148" s="98" t="str">
        <f aca="false">Ведомст!E84</f>
        <v>132 00 60950</v>
      </c>
      <c r="E148" s="31" t="n">
        <f aca="false">Ведомст!F84</f>
        <v>200</v>
      </c>
      <c r="F148" s="31" t="n">
        <f aca="false">Ведомст!G84</f>
        <v>578</v>
      </c>
    </row>
    <row r="149" customFormat="false" ht="15" hidden="false" customHeight="false" outlineLevel="0" collapsed="false">
      <c r="A149" s="22" t="str">
        <f aca="false">Ведомст!A85</f>
        <v>Уплата налогов, сборов и иных платежей</v>
      </c>
      <c r="B149" s="93" t="str">
        <f aca="false">Ведомст!C85</f>
        <v>07</v>
      </c>
      <c r="C149" s="93" t="str">
        <f aca="false">Ведомст!D85</f>
        <v>02</v>
      </c>
      <c r="D149" s="98" t="str">
        <f aca="false">Ведомст!E85</f>
        <v>132 00 60950</v>
      </c>
      <c r="E149" s="31" t="n">
        <f aca="false">Ведомст!F85</f>
        <v>850</v>
      </c>
      <c r="F149" s="31" t="n">
        <f aca="false">Ведомст!G85</f>
        <v>129.9</v>
      </c>
    </row>
    <row r="150" customFormat="false" ht="30" hidden="false" customHeight="false" outlineLevel="0" collapsed="false">
      <c r="A150" s="22" t="str">
        <f aca="false">Ведомст!A86</f>
        <v>Расходы на обеспечение деятельности МКОУ ДОД «Дом детского творчества»</v>
      </c>
      <c r="B150" s="93" t="str">
        <f aca="false">Ведомст!C86</f>
        <v>07</v>
      </c>
      <c r="C150" s="93" t="str">
        <f aca="false">Ведомст!D86</f>
        <v>02</v>
      </c>
      <c r="D150" s="98" t="str">
        <f aca="false">Ведомст!E86</f>
        <v>132 00 60960</v>
      </c>
      <c r="E150" s="31"/>
      <c r="F150" s="31" t="n">
        <f aca="false">Ведомст!G86</f>
        <v>1576.2</v>
      </c>
    </row>
    <row r="151" customFormat="false" ht="60" hidden="false" customHeight="false" outlineLevel="0" collapsed="false">
      <c r="A151" s="22" t="str">
        <f aca="false">Ведомст!A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1" s="93" t="str">
        <f aca="false">Ведомст!C87</f>
        <v>07</v>
      </c>
      <c r="C151" s="93" t="str">
        <f aca="false">Ведомст!D87</f>
        <v>02</v>
      </c>
      <c r="D151" s="98" t="str">
        <f aca="false">Ведомст!E87</f>
        <v>132 00 60960</v>
      </c>
      <c r="E151" s="31" t="n">
        <f aca="false">Ведомст!F87</f>
        <v>100</v>
      </c>
      <c r="F151" s="31" t="n">
        <f aca="false">Ведомст!G87</f>
        <v>1427.9</v>
      </c>
    </row>
    <row r="152" customFormat="false" ht="15" hidden="false" customHeight="false" outlineLevel="0" collapsed="false">
      <c r="A152" s="22" t="str">
        <f aca="false">Ведомст!A88</f>
        <v>Закупка товаров, работ и услуг для муниципальных нужд</v>
      </c>
      <c r="B152" s="93" t="str">
        <f aca="false">Ведомст!C88</f>
        <v>07</v>
      </c>
      <c r="C152" s="93" t="str">
        <f aca="false">Ведомст!D88</f>
        <v>02</v>
      </c>
      <c r="D152" s="98" t="str">
        <f aca="false">Ведомст!E88</f>
        <v>132 00 60960</v>
      </c>
      <c r="E152" s="31" t="n">
        <f aca="false">Ведомст!F88</f>
        <v>200</v>
      </c>
      <c r="F152" s="31" t="n">
        <f aca="false">Ведомст!G88</f>
        <v>141.8</v>
      </c>
    </row>
    <row r="153" customFormat="false" ht="15" hidden="false" customHeight="false" outlineLevel="0" collapsed="false">
      <c r="A153" s="22" t="str">
        <f aca="false">Ведомст!A89</f>
        <v>Уплата налогов, сборов и иных платежей</v>
      </c>
      <c r="B153" s="93" t="str">
        <f aca="false">Ведомст!C89</f>
        <v>07</v>
      </c>
      <c r="C153" s="93" t="str">
        <f aca="false">Ведомст!D89</f>
        <v>02</v>
      </c>
      <c r="D153" s="98" t="str">
        <f aca="false">Ведомст!E89</f>
        <v>132 00 60960</v>
      </c>
      <c r="E153" s="31" t="n">
        <f aca="false">Ведомст!F89</f>
        <v>850</v>
      </c>
      <c r="F153" s="31" t="n">
        <f aca="false">Ведомст!G89</f>
        <v>6.5</v>
      </c>
    </row>
    <row r="154" customFormat="false" ht="15" hidden="false" customHeight="false" outlineLevel="0" collapsed="false">
      <c r="A154" s="22" t="str">
        <f aca="false">Ведомст!A90</f>
        <v>Расходы на обеспечение деятельности  МКОУ ДОД «ДЮСШ»</v>
      </c>
      <c r="B154" s="93" t="str">
        <f aca="false">Ведомст!C90</f>
        <v>07</v>
      </c>
      <c r="C154" s="93" t="str">
        <f aca="false">Ведомст!D90</f>
        <v>02</v>
      </c>
      <c r="D154" s="98" t="str">
        <f aca="false">Ведомст!E90</f>
        <v>132 00 60970</v>
      </c>
      <c r="E154" s="31"/>
      <c r="F154" s="31" t="n">
        <f aca="false">Ведомст!G90</f>
        <v>1974.8</v>
      </c>
    </row>
    <row r="155" customFormat="false" ht="60" hidden="false" customHeight="false" outlineLevel="0" collapsed="false">
      <c r="A155" s="22" t="str">
        <f aca="false">Ведомст!A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5" s="93" t="str">
        <f aca="false">Ведомст!C91</f>
        <v>07</v>
      </c>
      <c r="C155" s="93" t="str">
        <f aca="false">Ведомст!D91</f>
        <v>02</v>
      </c>
      <c r="D155" s="93" t="str">
        <f aca="false">Ведомст!E91</f>
        <v>132 00 60970</v>
      </c>
      <c r="E155" s="31" t="n">
        <f aca="false">Ведомст!F91</f>
        <v>100</v>
      </c>
      <c r="F155" s="31" t="n">
        <f aca="false">Ведомст!G91</f>
        <v>1675.5</v>
      </c>
    </row>
    <row r="156" customFormat="false" ht="15" hidden="false" customHeight="false" outlineLevel="0" collapsed="false">
      <c r="A156" s="22" t="str">
        <f aca="false">Ведомст!A92</f>
        <v>Закупка товаров, работ и услуг для муниципальных нужд</v>
      </c>
      <c r="B156" s="93" t="str">
        <f aca="false">Ведомст!C92</f>
        <v>07</v>
      </c>
      <c r="C156" s="93" t="str">
        <f aca="false">Ведомст!D92</f>
        <v>02</v>
      </c>
      <c r="D156" s="93" t="str">
        <f aca="false">Ведомст!E92</f>
        <v>132 00 60970</v>
      </c>
      <c r="E156" s="31" t="n">
        <f aca="false">Ведомст!F92</f>
        <v>200</v>
      </c>
      <c r="F156" s="31" t="n">
        <f aca="false">Ведомст!G92</f>
        <v>264</v>
      </c>
    </row>
    <row r="157" customFormat="false" ht="15" hidden="false" customHeight="false" outlineLevel="0" collapsed="false">
      <c r="A157" s="22" t="str">
        <f aca="false">Ведомст!A93</f>
        <v>Уплата налогов, сборов и иных платежей</v>
      </c>
      <c r="B157" s="93" t="str">
        <f aca="false">Ведомст!C93</f>
        <v>07</v>
      </c>
      <c r="C157" s="93" t="str">
        <f aca="false">Ведомст!D93</f>
        <v>02</v>
      </c>
      <c r="D157" s="93" t="str">
        <f aca="false">Ведомст!E93</f>
        <v>132 00 60970</v>
      </c>
      <c r="E157" s="31" t="n">
        <f aca="false">Ведомст!F93</f>
        <v>850</v>
      </c>
      <c r="F157" s="31" t="n">
        <f aca="false">Ведомст!G93</f>
        <v>35.3</v>
      </c>
    </row>
    <row r="158" customFormat="false" ht="45" hidden="false" customHeight="false" outlineLevel="0" collapsed="false">
      <c r="A158" s="22" t="str">
        <f aca="false">Ведомст!A94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58" s="93" t="str">
        <f aca="false">Ведомст!C94</f>
        <v>07</v>
      </c>
      <c r="C158" s="93" t="str">
        <f aca="false">Ведомст!D94</f>
        <v>02</v>
      </c>
      <c r="D158" s="93" t="str">
        <f aca="false">Ведомст!E94</f>
        <v>132 00 60980</v>
      </c>
      <c r="E158" s="31"/>
      <c r="F158" s="31" t="n">
        <f aca="false">Ведомст!G94</f>
        <v>100</v>
      </c>
    </row>
    <row r="159" customFormat="false" ht="15" hidden="false" customHeight="false" outlineLevel="0" collapsed="false">
      <c r="A159" s="22" t="str">
        <f aca="false">Ведомст!A95</f>
        <v>Закупка товаров, работ и услуг для муниципальных нужд</v>
      </c>
      <c r="B159" s="93" t="str">
        <f aca="false">Ведомст!C95</f>
        <v>07</v>
      </c>
      <c r="C159" s="93" t="str">
        <f aca="false">Ведомст!D95</f>
        <v>02</v>
      </c>
      <c r="D159" s="93" t="str">
        <f aca="false">Ведомст!E95</f>
        <v>132 00 60980</v>
      </c>
      <c r="E159" s="31" t="n">
        <f aca="false">Ведомст!F95</f>
        <v>200</v>
      </c>
      <c r="F159" s="31" t="n">
        <f aca="false">Ведомст!G95</f>
        <v>57</v>
      </c>
    </row>
    <row r="160" customFormat="false" ht="15" hidden="false" customHeight="false" outlineLevel="0" collapsed="false">
      <c r="A160" s="22" t="str">
        <f aca="false">Ведомст!A96</f>
        <v>Субсидии бюджетным учреждениям</v>
      </c>
      <c r="B160" s="93" t="str">
        <f aca="false">Ведомст!C96</f>
        <v>07</v>
      </c>
      <c r="C160" s="93" t="str">
        <f aca="false">Ведомст!D96</f>
        <v>02</v>
      </c>
      <c r="D160" s="93" t="str">
        <f aca="false">Ведомст!E96</f>
        <v>132 00 60980</v>
      </c>
      <c r="E160" s="31" t="n">
        <f aca="false">Ведомст!F96</f>
        <v>610</v>
      </c>
      <c r="F160" s="31" t="n">
        <f aca="false">Ведомст!G96</f>
        <v>43</v>
      </c>
    </row>
    <row r="161" customFormat="false" ht="82.5" hidden="false" customHeight="true" outlineLevel="0" collapsed="false">
      <c r="A161" s="22" t="str">
        <f aca="false">Ведомст!A97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61" s="93" t="str">
        <f aca="false">Ведомст!C97</f>
        <v>07</v>
      </c>
      <c r="C161" s="93" t="str">
        <f aca="false">Ведомст!D97</f>
        <v>02</v>
      </c>
      <c r="D161" s="93" t="str">
        <f aca="false">Ведомст!E97</f>
        <v>132 00 70910</v>
      </c>
      <c r="E161" s="31"/>
      <c r="F161" s="31" t="n">
        <f aca="false">Ведомст!G97</f>
        <v>82855</v>
      </c>
    </row>
    <row r="162" customFormat="false" ht="52.5" hidden="false" customHeight="true" outlineLevel="0" collapsed="false">
      <c r="A162" s="22" t="str">
        <f aca="false">Ведомст!A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2" s="93" t="str">
        <f aca="false">Ведомст!C98</f>
        <v>07</v>
      </c>
      <c r="C162" s="93" t="str">
        <f aca="false">Ведомст!D98</f>
        <v>02</v>
      </c>
      <c r="D162" s="93" t="str">
        <f aca="false">Ведомст!E98</f>
        <v>132 00 70910</v>
      </c>
      <c r="E162" s="31" t="str">
        <f aca="false">Ведомст!F98</f>
        <v>100</v>
      </c>
      <c r="F162" s="31" t="n">
        <f aca="false">Ведомст!G98</f>
        <v>47444.5</v>
      </c>
    </row>
    <row r="163" customFormat="false" ht="15" hidden="false" customHeight="false" outlineLevel="0" collapsed="false">
      <c r="A163" s="22" t="str">
        <f aca="false">Ведомст!A99</f>
        <v>Закупка товаров, работ и услуг для муниципальных нужд</v>
      </c>
      <c r="B163" s="93" t="str">
        <f aca="false">Ведомст!C99</f>
        <v>07</v>
      </c>
      <c r="C163" s="93" t="str">
        <f aca="false">Ведомст!D99</f>
        <v>02</v>
      </c>
      <c r="D163" s="93" t="str">
        <f aca="false">Ведомст!E99</f>
        <v>132 00 70910</v>
      </c>
      <c r="E163" s="31" t="n">
        <f aca="false">Ведомст!F99</f>
        <v>200</v>
      </c>
      <c r="F163" s="31" t="n">
        <f aca="false">Ведомст!G99</f>
        <v>463.5</v>
      </c>
    </row>
    <row r="164" customFormat="false" ht="15" hidden="false" customHeight="false" outlineLevel="0" collapsed="false">
      <c r="A164" s="22" t="str">
        <f aca="false">Ведомст!A100</f>
        <v>Субсидии бюджетным учреждениям</v>
      </c>
      <c r="B164" s="93" t="str">
        <f aca="false">Ведомст!C100</f>
        <v>07</v>
      </c>
      <c r="C164" s="93" t="str">
        <f aca="false">Ведомст!D100</f>
        <v>02</v>
      </c>
      <c r="D164" s="93" t="str">
        <f aca="false">Ведомст!E100</f>
        <v>132 00 70910</v>
      </c>
      <c r="E164" s="31" t="n">
        <f aca="false">Ведомст!F100</f>
        <v>610</v>
      </c>
      <c r="F164" s="31" t="n">
        <f aca="false">Ведомст!G100</f>
        <v>34947</v>
      </c>
    </row>
    <row r="165" customFormat="false" ht="48" hidden="false" customHeight="true" outlineLevel="0" collapsed="false">
      <c r="A165" s="22" t="str">
        <f aca="false">Ведомст!A10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165" s="93" t="str">
        <f aca="false">Ведомст!C101</f>
        <v>07</v>
      </c>
      <c r="C165" s="93" t="str">
        <f aca="false">Ведомст!D101</f>
        <v>02</v>
      </c>
      <c r="D165" s="93" t="str">
        <f aca="false">Ведомст!E101</f>
        <v>132 00 70930</v>
      </c>
      <c r="E165" s="31"/>
      <c r="F165" s="31" t="n">
        <f aca="false">Ведомст!G101</f>
        <v>1473</v>
      </c>
    </row>
    <row r="166" customFormat="false" ht="15" hidden="false" customHeight="false" outlineLevel="0" collapsed="false">
      <c r="A166" s="22" t="str">
        <f aca="false">Ведомст!A102</f>
        <v>Закупка товаров, работ и услуг для муниципальных нужд</v>
      </c>
      <c r="B166" s="93" t="str">
        <f aca="false">Ведомст!C102</f>
        <v>07</v>
      </c>
      <c r="C166" s="93" t="str">
        <f aca="false">Ведомст!D102</f>
        <v>02</v>
      </c>
      <c r="D166" s="93" t="str">
        <f aca="false">Ведомст!E102</f>
        <v>132 00 70930</v>
      </c>
      <c r="E166" s="31" t="n">
        <f aca="false">Ведомст!F102</f>
        <v>200</v>
      </c>
      <c r="F166" s="31" t="n">
        <f aca="false">Ведомст!G102</f>
        <v>853</v>
      </c>
    </row>
    <row r="167" customFormat="false" ht="15" hidden="false" customHeight="false" outlineLevel="0" collapsed="false">
      <c r="A167" s="22" t="str">
        <f aca="false">Ведомст!A103</f>
        <v>Субсидии бюджетным учреждениям</v>
      </c>
      <c r="B167" s="93" t="str">
        <f aca="false">Ведомст!C103</f>
        <v>07</v>
      </c>
      <c r="C167" s="93" t="str">
        <f aca="false">Ведомст!D103</f>
        <v>02</v>
      </c>
      <c r="D167" s="93" t="str">
        <f aca="false">Ведомст!E103</f>
        <v>132 00 70930</v>
      </c>
      <c r="E167" s="31" t="n">
        <f aca="false">Ведомст!F103</f>
        <v>610</v>
      </c>
      <c r="F167" s="31" t="n">
        <f aca="false">Ведомст!G103</f>
        <v>620</v>
      </c>
    </row>
    <row r="168" customFormat="false" ht="60" hidden="false" customHeight="false" outlineLevel="0" collapsed="false">
      <c r="A168" s="22" t="str">
        <f aca="false">Ведомст!A104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168" s="93" t="str">
        <f aca="false">Ведомст!C104</f>
        <v>07</v>
      </c>
      <c r="C168" s="93" t="str">
        <f aca="false">Ведомст!D104</f>
        <v>02</v>
      </c>
      <c r="D168" s="31" t="str">
        <f aca="false">Ведомст!E104</f>
        <v>133 00 00000</v>
      </c>
      <c r="E168" s="31"/>
      <c r="F168" s="31" t="n">
        <f aca="false">Ведомст!G104</f>
        <v>45</v>
      </c>
    </row>
    <row r="169" customFormat="false" ht="15" hidden="false" customHeight="false" outlineLevel="0" collapsed="false">
      <c r="A169" s="22" t="str">
        <f aca="false">Ведомст!A105</f>
        <v>Прочие расходы на обеспечение деятельности системы образования</v>
      </c>
      <c r="B169" s="93" t="str">
        <f aca="false">Ведомст!C105</f>
        <v>07</v>
      </c>
      <c r="C169" s="93" t="str">
        <f aca="false">Ведомст!D105</f>
        <v>02</v>
      </c>
      <c r="D169" s="31" t="str">
        <f aca="false">Ведомст!E105</f>
        <v>133 00 60990</v>
      </c>
      <c r="E169" s="31"/>
      <c r="F169" s="31" t="n">
        <f aca="false">Ведомст!G105</f>
        <v>45</v>
      </c>
    </row>
    <row r="170" customFormat="false" ht="15" hidden="false" customHeight="false" outlineLevel="0" collapsed="false">
      <c r="A170" s="22" t="str">
        <f aca="false">Ведомст!A106</f>
        <v>Закупка товаров, работ и услуг для муниципальных нужд</v>
      </c>
      <c r="B170" s="93" t="str">
        <f aca="false">Ведомст!C106</f>
        <v>07</v>
      </c>
      <c r="C170" s="93" t="str">
        <f aca="false">Ведомст!D106</f>
        <v>02</v>
      </c>
      <c r="D170" s="31" t="str">
        <f aca="false">Ведомст!E106</f>
        <v>133 00 60990</v>
      </c>
      <c r="E170" s="31" t="n">
        <f aca="false">Ведомст!F106</f>
        <v>200</v>
      </c>
      <c r="F170" s="31" t="n">
        <f aca="false">Ведомст!G106</f>
        <v>25</v>
      </c>
    </row>
    <row r="171" customFormat="false" ht="15" hidden="false" customHeight="false" outlineLevel="0" collapsed="false">
      <c r="A171" s="22" t="str">
        <f aca="false">Ведомст!A107</f>
        <v>Субсидии бюджетным учреждениям</v>
      </c>
      <c r="B171" s="93" t="str">
        <f aca="false">Ведомст!C107</f>
        <v>07</v>
      </c>
      <c r="C171" s="93" t="str">
        <f aca="false">Ведомст!D107</f>
        <v>02</v>
      </c>
      <c r="D171" s="31" t="str">
        <f aca="false">Ведомст!E107</f>
        <v>133 00 60990</v>
      </c>
      <c r="E171" s="31" t="n">
        <f aca="false">Ведомст!F107</f>
        <v>610</v>
      </c>
      <c r="F171" s="31" t="n">
        <f aca="false">Ведомст!G107</f>
        <v>20</v>
      </c>
    </row>
    <row r="172" customFormat="false" ht="30" hidden="false" customHeight="true" outlineLevel="0" collapsed="false">
      <c r="A172" s="22" t="str">
        <f aca="false">Ведомст!A15</f>
        <v>Муниципальная программа "Культура Красногорского района" на 2015-2020 годы</v>
      </c>
      <c r="B172" s="93" t="str">
        <f aca="false">Ведомст!C15</f>
        <v>07</v>
      </c>
      <c r="C172" s="93" t="str">
        <f aca="false">Ведомст!D15</f>
        <v>02</v>
      </c>
      <c r="D172" s="93" t="str">
        <f aca="false">Ведомст!E15</f>
        <v>150 00 00000</v>
      </c>
      <c r="E172" s="31"/>
      <c r="F172" s="31" t="n">
        <f aca="false">Ведомст!G15</f>
        <v>2805.6</v>
      </c>
    </row>
    <row r="173" customFormat="false" ht="45" hidden="false" customHeight="false" outlineLevel="0" collapsed="false">
      <c r="A173" s="22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173" s="93" t="str">
        <f aca="false">Ведомст!C16</f>
        <v>07</v>
      </c>
      <c r="C173" s="93" t="str">
        <f aca="false">Ведомст!D16</f>
        <v>02</v>
      </c>
      <c r="D173" s="93" t="str">
        <f aca="false">Ведомст!E16</f>
        <v>153 00 00000</v>
      </c>
      <c r="E173" s="31"/>
      <c r="F173" s="31" t="n">
        <f aca="false">Ведомст!G16</f>
        <v>2805.6</v>
      </c>
    </row>
    <row r="174" customFormat="false" ht="30" hidden="false" customHeight="false" outlineLevel="0" collapsed="false">
      <c r="A174" s="22" t="str">
        <f aca="false">Ведомст!A17</f>
        <v>Расходы на обеспечение деятельности  МБОУ ДОД «Красногорская ДШИ»</v>
      </c>
      <c r="B174" s="93" t="str">
        <f aca="false">Ведомст!C17</f>
        <v>07</v>
      </c>
      <c r="C174" s="93" t="str">
        <f aca="false">Ведомст!D17</f>
        <v>02</v>
      </c>
      <c r="D174" s="93" t="str">
        <f aca="false">Ведомст!E17</f>
        <v>153 00 60900</v>
      </c>
      <c r="E174" s="31"/>
      <c r="F174" s="31" t="n">
        <f aca="false">Ведомст!G17</f>
        <v>2805.6</v>
      </c>
    </row>
    <row r="175" customFormat="false" ht="15" hidden="false" customHeight="false" outlineLevel="0" collapsed="false">
      <c r="A175" s="22" t="str">
        <f aca="false">Ведомст!A18</f>
        <v>Субсидии бюджетным учреждениям</v>
      </c>
      <c r="B175" s="93" t="str">
        <f aca="false">Ведомст!C18</f>
        <v>07</v>
      </c>
      <c r="C175" s="93" t="str">
        <f aca="false">Ведомст!D18</f>
        <v>02</v>
      </c>
      <c r="D175" s="93" t="str">
        <f aca="false">Ведомст!E18</f>
        <v>153 00 60900</v>
      </c>
      <c r="E175" s="31" t="n">
        <f aca="false">Ведомст!F18</f>
        <v>610</v>
      </c>
      <c r="F175" s="31" t="n">
        <f aca="false">Ведомст!G18</f>
        <v>2805.6</v>
      </c>
    </row>
    <row r="176" customFormat="false" ht="30" hidden="false" customHeight="false" outlineLevel="0" collapsed="false">
      <c r="A176" s="22" t="str">
        <f aca="false">Ведомст!A108</f>
        <v>Муниципальная  программа "Развитие физической культуры и спорта в Красногорском районе» на 2015-2020 годы</v>
      </c>
      <c r="B176" s="93" t="str">
        <f aca="false">Ведомст!C108</f>
        <v>07</v>
      </c>
      <c r="C176" s="93" t="str">
        <f aca="false">Ведомст!D108</f>
        <v>02</v>
      </c>
      <c r="D176" s="31" t="str">
        <f aca="false">Ведомст!E108</f>
        <v>180 00 00000</v>
      </c>
      <c r="E176" s="31"/>
      <c r="F176" s="31" t="n">
        <f aca="false">Ведомст!G108</f>
        <v>30</v>
      </c>
    </row>
    <row r="177" customFormat="false" ht="15" hidden="false" customHeight="false" outlineLevel="0" collapsed="false">
      <c r="A177" s="22" t="str">
        <f aca="false">Ведомст!A109</f>
        <v>Расходы на реализацию мероприятий муниципальной программы</v>
      </c>
      <c r="B177" s="93" t="str">
        <f aca="false">Ведомст!C109</f>
        <v>07</v>
      </c>
      <c r="C177" s="93" t="str">
        <f aca="false">Ведомст!D109</f>
        <v>02</v>
      </c>
      <c r="D177" s="31" t="str">
        <f aca="false">Ведомст!E109</f>
        <v>180 00 60990</v>
      </c>
      <c r="E177" s="31"/>
      <c r="F177" s="31" t="n">
        <f aca="false">Ведомст!G109</f>
        <v>30</v>
      </c>
    </row>
    <row r="178" customFormat="false" ht="15" hidden="false" customHeight="false" outlineLevel="0" collapsed="false">
      <c r="A178" s="22" t="str">
        <f aca="false">Ведомст!A110</f>
        <v>Закупка товаров, работ и услуг для муниципальных нужд</v>
      </c>
      <c r="B178" s="93" t="str">
        <f aca="false">Ведомст!C110</f>
        <v>07</v>
      </c>
      <c r="C178" s="93" t="str">
        <f aca="false">Ведомст!D110</f>
        <v>02</v>
      </c>
      <c r="D178" s="31" t="str">
        <f aca="false">Ведомст!E110</f>
        <v>180 00 60990</v>
      </c>
      <c r="E178" s="31" t="n">
        <f aca="false">Ведомст!F110</f>
        <v>200</v>
      </c>
      <c r="F178" s="31" t="n">
        <f aca="false">Ведомст!G110</f>
        <v>30</v>
      </c>
    </row>
    <row r="179" customFormat="false" ht="15.75" hidden="false" customHeight="false" outlineLevel="0" collapsed="false">
      <c r="A179" s="9" t="str">
        <f aca="false">Ведомст!A111</f>
        <v>Молодежная политика и оздоровление детей</v>
      </c>
      <c r="B179" s="92" t="str">
        <f aca="false">Ведомст!C111</f>
        <v>07</v>
      </c>
      <c r="C179" s="92" t="str">
        <f aca="false">Ведомст!D111</f>
        <v>07</v>
      </c>
      <c r="D179" s="92"/>
      <c r="E179" s="91"/>
      <c r="F179" s="92" t="n">
        <f aca="false">F180+F183+F187</f>
        <v>413.6</v>
      </c>
    </row>
    <row r="180" customFormat="false" ht="30" hidden="false" customHeight="false" outlineLevel="0" collapsed="false">
      <c r="A180" s="22" t="str">
        <f aca="false">Ведомст!A112</f>
        <v>Муниципальная программа "Противодействие экстремизму и идеологии терроризма в Красногорском районе на 2015-2020 годы»</v>
      </c>
      <c r="B180" s="93" t="str">
        <f aca="false">Ведомст!C112</f>
        <v>07</v>
      </c>
      <c r="C180" s="93" t="str">
        <f aca="false">Ведомст!D112</f>
        <v>07</v>
      </c>
      <c r="D180" s="93" t="str">
        <f aca="false">Ведомст!E112</f>
        <v>120 00 00000</v>
      </c>
      <c r="E180" s="93"/>
      <c r="F180" s="31" t="n">
        <f aca="false">F181</f>
        <v>1.5</v>
      </c>
    </row>
    <row r="181" customFormat="false" ht="15" hidden="false" customHeight="false" outlineLevel="0" collapsed="false">
      <c r="A181" s="22" t="str">
        <f aca="false">Ведомст!A113</f>
        <v>Расходы на реализацию мероприятий муниципальных программ</v>
      </c>
      <c r="B181" s="93" t="str">
        <f aca="false">Ведомст!C113</f>
        <v>07</v>
      </c>
      <c r="C181" s="93" t="str">
        <f aca="false">Ведомст!D113</f>
        <v>07</v>
      </c>
      <c r="D181" s="93" t="str">
        <f aca="false">Ведомст!E113</f>
        <v>120 00 60990</v>
      </c>
      <c r="E181" s="31"/>
      <c r="F181" s="31" t="n">
        <f aca="false">Ведомст!G113</f>
        <v>1.5</v>
      </c>
    </row>
    <row r="182" customFormat="false" ht="15" hidden="false" customHeight="false" outlineLevel="0" collapsed="false">
      <c r="A182" s="22" t="str">
        <f aca="false">Ведомст!A114</f>
        <v>Субсидии бюджетным учреждениям</v>
      </c>
      <c r="B182" s="93" t="str">
        <f aca="false">Ведомст!C116</f>
        <v>07</v>
      </c>
      <c r="C182" s="93" t="str">
        <f aca="false">Ведомст!D116</f>
        <v>07</v>
      </c>
      <c r="D182" s="93" t="str">
        <f aca="false">Ведомст!E114</f>
        <v>120 00 60990</v>
      </c>
      <c r="E182" s="93" t="str">
        <f aca="false">Ведомст!F114</f>
        <v>610</v>
      </c>
      <c r="F182" s="99" t="n">
        <f aca="false">Ведомст!G114</f>
        <v>1.5</v>
      </c>
    </row>
    <row r="183" customFormat="false" ht="30" hidden="false" customHeight="false" outlineLevel="0" collapsed="false">
      <c r="A183" s="22" t="str">
        <f aca="false">Ведомст!A115</f>
        <v>Муниципальная программа "Развитие образования в Красногорском районе» на 2014-2020 годы</v>
      </c>
      <c r="B183" s="93" t="str">
        <f aca="false">Ведомст!C115</f>
        <v>07</v>
      </c>
      <c r="C183" s="93" t="str">
        <f aca="false">Ведомст!D115</f>
        <v>07</v>
      </c>
      <c r="D183" s="93" t="str">
        <f aca="false">Ведомст!E115</f>
        <v>130 00 00000</v>
      </c>
      <c r="E183" s="93"/>
      <c r="F183" s="31" t="n">
        <f aca="false">F184</f>
        <v>402.1</v>
      </c>
    </row>
    <row r="184" customFormat="false" ht="45" hidden="false" customHeight="false" outlineLevel="0" collapsed="false">
      <c r="A184" s="22" t="str">
        <f aca="false">Ведомст!A116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184" s="93" t="str">
        <f aca="false">Ведомст!C116</f>
        <v>07</v>
      </c>
      <c r="C184" s="93" t="str">
        <f aca="false">Ведомст!D116</f>
        <v>07</v>
      </c>
      <c r="D184" s="31" t="str">
        <f aca="false">Ведомст!E116</f>
        <v>134 00 00000</v>
      </c>
      <c r="E184" s="31"/>
      <c r="F184" s="31" t="n">
        <f aca="false">Ведомст!G116</f>
        <v>402.1</v>
      </c>
    </row>
    <row r="185" customFormat="false" ht="15" hidden="false" customHeight="false" outlineLevel="0" collapsed="false">
      <c r="A185" s="22" t="str">
        <f aca="false">Ведомст!A119</f>
        <v>Расходы на реализацию мероприятий муниципальной программы</v>
      </c>
      <c r="B185" s="93" t="str">
        <f aca="false">Ведомст!C119</f>
        <v>07</v>
      </c>
      <c r="C185" s="93" t="str">
        <f aca="false">Ведомст!D119</f>
        <v>07</v>
      </c>
      <c r="D185" s="31" t="str">
        <f aca="false">Ведомст!E119</f>
        <v>134 00 60990</v>
      </c>
      <c r="E185" s="31"/>
      <c r="F185" s="31" t="n">
        <f aca="false">Ведомст!G119</f>
        <v>5</v>
      </c>
    </row>
    <row r="186" customFormat="false" ht="15" hidden="false" customHeight="false" outlineLevel="0" collapsed="false">
      <c r="A186" s="22" t="str">
        <f aca="false">Ведомст!A120</f>
        <v>Субсидии бюджетным учреждениям</v>
      </c>
      <c r="B186" s="93" t="str">
        <f aca="false">Ведомст!C120</f>
        <v>07</v>
      </c>
      <c r="C186" s="93" t="str">
        <f aca="false">Ведомст!D120</f>
        <v>07</v>
      </c>
      <c r="D186" s="31" t="str">
        <f aca="false">Ведомст!E120</f>
        <v>134 00 60990</v>
      </c>
      <c r="E186" s="31" t="n">
        <f aca="false">Ведомст!F120</f>
        <v>610</v>
      </c>
      <c r="F186" s="31" t="n">
        <f aca="false">Ведомст!G120</f>
        <v>5</v>
      </c>
    </row>
    <row r="187" customFormat="false" ht="30" hidden="false" customHeight="false" outlineLevel="0" collapsed="false">
      <c r="A187" s="22" t="str">
        <f aca="false">Ведомст!A286</f>
        <v>Муниципальная программа «Пропаганда здорового образа жизни в Красногорском районе" на 2015-2020 годы</v>
      </c>
      <c r="B187" s="93" t="str">
        <f aca="false">Ведомст!C121</f>
        <v>07</v>
      </c>
      <c r="C187" s="93" t="str">
        <f aca="false">Ведомст!D286</f>
        <v>07</v>
      </c>
      <c r="D187" s="96" t="str">
        <f aca="false">Ведомст!E286</f>
        <v>200 00 00000</v>
      </c>
      <c r="E187" s="31"/>
      <c r="F187" s="96" t="n">
        <f aca="false">F188</f>
        <v>10</v>
      </c>
    </row>
    <row r="188" customFormat="false" ht="15" hidden="false" customHeight="false" outlineLevel="0" collapsed="false">
      <c r="A188" s="22" t="str">
        <f aca="false">Ведомст!A287</f>
        <v>Расходы на реализацию мероприятий муниципальных программ</v>
      </c>
      <c r="B188" s="93" t="str">
        <f aca="false">Ведомст!C122</f>
        <v>07</v>
      </c>
      <c r="C188" s="93" t="str">
        <f aca="false">Ведомст!D287</f>
        <v>07</v>
      </c>
      <c r="D188" s="96" t="str">
        <f aca="false">Ведомст!E287</f>
        <v>200 00 60990</v>
      </c>
      <c r="E188" s="31"/>
      <c r="F188" s="96" t="n">
        <f aca="false">F189</f>
        <v>10</v>
      </c>
    </row>
    <row r="189" customFormat="false" ht="15" hidden="false" customHeight="false" outlineLevel="0" collapsed="false">
      <c r="A189" s="22" t="str">
        <f aca="false">Ведомст!A288</f>
        <v>Закупка товаров, работ и услуг для муниципальных нужд</v>
      </c>
      <c r="B189" s="93" t="str">
        <f aca="false">Ведомст!C123</f>
        <v>07</v>
      </c>
      <c r="C189" s="93" t="str">
        <f aca="false">Ведомст!D288</f>
        <v>07</v>
      </c>
      <c r="D189" s="96" t="str">
        <f aca="false">Ведомст!E288</f>
        <v>200 00 60990</v>
      </c>
      <c r="E189" s="96" t="str">
        <f aca="false">Ведомст!F288</f>
        <v>200</v>
      </c>
      <c r="F189" s="96" t="n">
        <f aca="false">Ведомст!G288</f>
        <v>10</v>
      </c>
    </row>
    <row r="190" customFormat="false" ht="20.25" hidden="false" customHeight="true" outlineLevel="0" collapsed="false">
      <c r="A190" s="9" t="s">
        <v>117</v>
      </c>
      <c r="B190" s="94" t="s">
        <v>13</v>
      </c>
      <c r="C190" s="91" t="s">
        <v>118</v>
      </c>
      <c r="D190" s="91"/>
      <c r="E190" s="91"/>
      <c r="F190" s="91" t="n">
        <f aca="false">F193+F197+F201</f>
        <v>5036.6</v>
      </c>
    </row>
    <row r="191" customFormat="false" ht="55.5" hidden="false" customHeight="true" outlineLevel="0" collapsed="false">
      <c r="A191" s="22" t="str">
        <f aca="false">Ведомст!A12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91" s="93" t="str">
        <f aca="false">Ведомст!C122</f>
        <v>07</v>
      </c>
      <c r="C191" s="93" t="str">
        <f aca="false">Ведомст!D122</f>
        <v>09</v>
      </c>
      <c r="D191" s="93" t="str">
        <f aca="false">Ведомст!E122</f>
        <v>010 00 00000</v>
      </c>
      <c r="E191" s="31"/>
      <c r="F191" s="31" t="n">
        <f aca="false">F192+F197</f>
        <v>3232.6</v>
      </c>
    </row>
    <row r="192" customFormat="false" ht="17.25" hidden="false" customHeight="true" outlineLevel="0" collapsed="false">
      <c r="A192" s="22" t="str">
        <f aca="false">Ведомст!A123</f>
        <v>Расходы на обеспечение деятельности органов местного самоуправления</v>
      </c>
      <c r="B192" s="93" t="str">
        <f aca="false">Ведомст!C123</f>
        <v>07</v>
      </c>
      <c r="C192" s="93" t="str">
        <f aca="false">Ведомст!D123</f>
        <v>09</v>
      </c>
      <c r="D192" s="93" t="str">
        <f aca="false">Ведомст!E123</f>
        <v>012 00 00000</v>
      </c>
      <c r="E192" s="31"/>
      <c r="F192" s="31" t="n">
        <f aca="false">F193</f>
        <v>2780.6</v>
      </c>
    </row>
    <row r="193" customFormat="false" ht="18.75" hidden="false" customHeight="true" outlineLevel="0" collapsed="false">
      <c r="A193" s="22" t="str">
        <f aca="false">Ведомст!A124</f>
        <v>Центральный аппарат органов местного самоуправления</v>
      </c>
      <c r="B193" s="93" t="str">
        <f aca="false">Ведомст!C124</f>
        <v>07</v>
      </c>
      <c r="C193" s="93" t="str">
        <f aca="false">Ведомст!D124</f>
        <v>09</v>
      </c>
      <c r="D193" s="93" t="str">
        <f aca="false">Ведомст!E124</f>
        <v>012 00 10110</v>
      </c>
      <c r="E193" s="31"/>
      <c r="F193" s="31" t="n">
        <f aca="false">F194+F195+F196</f>
        <v>2780.6</v>
      </c>
    </row>
    <row r="194" customFormat="false" ht="54.75" hidden="false" customHeight="true" outlineLevel="0" collapsed="false">
      <c r="A194" s="22" t="str">
        <f aca="false">Ведомст!A1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4" s="93" t="str">
        <f aca="false">Ведомст!C125</f>
        <v>07</v>
      </c>
      <c r="C194" s="93" t="str">
        <f aca="false">Ведомст!D125</f>
        <v>09</v>
      </c>
      <c r="D194" s="93" t="str">
        <f aca="false">Ведомст!E125</f>
        <v>012 00 10110</v>
      </c>
      <c r="E194" s="31" t="n">
        <f aca="false">Ведомст!F125</f>
        <v>100</v>
      </c>
      <c r="F194" s="31" t="n">
        <f aca="false">Ведомст!G125</f>
        <v>2546.1</v>
      </c>
    </row>
    <row r="195" customFormat="false" ht="18" hidden="false" customHeight="true" outlineLevel="0" collapsed="false">
      <c r="A195" s="22" t="str">
        <f aca="false">Ведомст!A126</f>
        <v>Закупка товаров, работ и услуг для муниципальных нужд</v>
      </c>
      <c r="B195" s="31" t="str">
        <f aca="false">Ведомст!C126</f>
        <v>07</v>
      </c>
      <c r="C195" s="31" t="str">
        <f aca="false">Ведомст!D126</f>
        <v>09</v>
      </c>
      <c r="D195" s="31" t="str">
        <f aca="false">Ведомст!E126</f>
        <v>012 00 10110</v>
      </c>
      <c r="E195" s="31" t="n">
        <f aca="false">Ведомст!F126</f>
        <v>200</v>
      </c>
      <c r="F195" s="31" t="n">
        <f aca="false">Ведомст!G126</f>
        <v>220.8</v>
      </c>
    </row>
    <row r="196" customFormat="false" ht="18" hidden="false" customHeight="true" outlineLevel="0" collapsed="false">
      <c r="A196" s="22" t="str">
        <f aca="false">Ведомст!A127</f>
        <v>Уплата налогов, сборов и иных платежей</v>
      </c>
      <c r="B196" s="31" t="str">
        <f aca="false">Ведомст!C127</f>
        <v>07</v>
      </c>
      <c r="C196" s="31" t="str">
        <f aca="false">Ведомст!D127</f>
        <v>09</v>
      </c>
      <c r="D196" s="31" t="str">
        <f aca="false">Ведомст!E127</f>
        <v>012 00 10110</v>
      </c>
      <c r="E196" s="31" t="n">
        <f aca="false">Ведомст!F127</f>
        <v>850</v>
      </c>
      <c r="F196" s="31" t="n">
        <f aca="false">Ведомст!G127</f>
        <v>13.7</v>
      </c>
    </row>
    <row r="197" customFormat="false" ht="18" hidden="false" customHeight="true" outlineLevel="0" collapsed="false">
      <c r="A197" s="22" t="str">
        <f aca="false">Ведомст!A128</f>
        <v>Руководство и управление в сфере установленных функций</v>
      </c>
      <c r="B197" s="93" t="str">
        <f aca="false">Ведомст!C128</f>
        <v>07</v>
      </c>
      <c r="C197" s="93" t="str">
        <f aca="false">Ведомст!D128</f>
        <v>09</v>
      </c>
      <c r="D197" s="93" t="str">
        <f aca="false">Ведомст!E128</f>
        <v>014 00 00000</v>
      </c>
      <c r="E197" s="31"/>
      <c r="F197" s="31" t="n">
        <f aca="false">F198</f>
        <v>452</v>
      </c>
    </row>
    <row r="198" customFormat="false" ht="38.25" hidden="false" customHeight="true" outlineLevel="0" collapsed="false">
      <c r="A198" s="22" t="str">
        <f aca="false">Ведомст!A129</f>
        <v>Функционирование комиссий по делам несовершеннолетних и защите их прав и органов опеки и попечительства</v>
      </c>
      <c r="B198" s="93" t="str">
        <f aca="false">Ведомст!C129</f>
        <v>07</v>
      </c>
      <c r="C198" s="93" t="str">
        <f aca="false">Ведомст!D129</f>
        <v>09</v>
      </c>
      <c r="D198" s="93" t="str">
        <f aca="false">Ведомст!E129</f>
        <v>014 00 70090</v>
      </c>
      <c r="E198" s="31"/>
      <c r="F198" s="31" t="n">
        <f aca="false">F199+F200</f>
        <v>452</v>
      </c>
    </row>
    <row r="199" customFormat="false" ht="54" hidden="false" customHeight="true" outlineLevel="0" collapsed="false">
      <c r="A199" s="22" t="str">
        <f aca="false">Ведомст!A1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9" s="93" t="str">
        <f aca="false">Ведомст!C130</f>
        <v>07</v>
      </c>
      <c r="C199" s="93" t="str">
        <f aca="false">Ведомст!D130</f>
        <v>09</v>
      </c>
      <c r="D199" s="93" t="str">
        <f aca="false">Ведомст!E130</f>
        <v>014 00 70090</v>
      </c>
      <c r="E199" s="31" t="n">
        <f aca="false">Ведомст!F130</f>
        <v>100</v>
      </c>
      <c r="F199" s="31" t="n">
        <f aca="false">Ведомст!G130</f>
        <v>420</v>
      </c>
    </row>
    <row r="200" customFormat="false" ht="24.75" hidden="false" customHeight="true" outlineLevel="0" collapsed="false">
      <c r="A200" s="22" t="str">
        <f aca="false">Ведомст!A131</f>
        <v>Закупка товаров, работ и услуг для муниципальных нужд</v>
      </c>
      <c r="B200" s="31" t="str">
        <f aca="false">Ведомст!C131</f>
        <v>07</v>
      </c>
      <c r="C200" s="31" t="str">
        <f aca="false">Ведомст!D131</f>
        <v>09</v>
      </c>
      <c r="D200" s="31" t="str">
        <f aca="false">Ведомст!E131</f>
        <v>014 00 70090</v>
      </c>
      <c r="E200" s="31" t="n">
        <f aca="false">Ведомст!F131</f>
        <v>200</v>
      </c>
      <c r="F200" s="31" t="n">
        <f aca="false">Ведомст!G131</f>
        <v>32</v>
      </c>
    </row>
    <row r="201" customFormat="false" ht="32.25" hidden="false" customHeight="true" outlineLevel="0" collapsed="false">
      <c r="A201" s="22" t="str">
        <f aca="false">Ведомст!A132</f>
        <v>Расходы на обеспечение деятельности (оказание услуг) подведомственных учреждений</v>
      </c>
      <c r="B201" s="31" t="str">
        <f aca="false">Ведомст!C132</f>
        <v>07</v>
      </c>
      <c r="C201" s="31" t="str">
        <f aca="false">Ведомст!D132</f>
        <v>09</v>
      </c>
      <c r="D201" s="31" t="str">
        <f aca="false">Ведомст!E132</f>
        <v>020 00 00000</v>
      </c>
      <c r="E201" s="31"/>
      <c r="F201" s="31" t="n">
        <f aca="false">F203</f>
        <v>1804</v>
      </c>
    </row>
    <row r="202" customFormat="false" ht="31.5" hidden="false" customHeight="true" outlineLevel="0" collapsed="false">
      <c r="A202" s="22" t="str">
        <f aca="false">Ведомст!A133</f>
        <v>Расходы на обеспечение деятельности (оказание услуг) иных подведомственных учреждений</v>
      </c>
      <c r="B202" s="93" t="str">
        <f aca="false">Ведомст!C133</f>
        <v>07</v>
      </c>
      <c r="C202" s="93" t="str">
        <f aca="false">Ведомст!D133</f>
        <v>09</v>
      </c>
      <c r="D202" s="98" t="str">
        <f aca="false">Ведомст!E133</f>
        <v>025 00 00000</v>
      </c>
      <c r="E202" s="31"/>
      <c r="F202" s="31" t="n">
        <f aca="false">Ведомст!G133</f>
        <v>1804</v>
      </c>
    </row>
    <row r="203" customFormat="false" ht="48" hidden="false" customHeight="true" outlineLevel="0" collapsed="false">
      <c r="A203" s="22" t="str">
        <f aca="false">Ведомст!A13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03" s="93" t="str">
        <f aca="false">Ведомст!C134</f>
        <v>07</v>
      </c>
      <c r="C203" s="93" t="str">
        <f aca="false">Ведомст!D134</f>
        <v>09</v>
      </c>
      <c r="D203" s="93" t="str">
        <f aca="false">Ведомст!E134</f>
        <v>025 00 10820</v>
      </c>
      <c r="E203" s="31"/>
      <c r="F203" s="31" t="n">
        <f aca="false">Ведомст!G134</f>
        <v>1804</v>
      </c>
    </row>
    <row r="204" customFormat="false" ht="49.5" hidden="false" customHeight="true" outlineLevel="0" collapsed="false">
      <c r="A204" s="22" t="str">
        <f aca="false">Ведомст!A1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4" s="93" t="str">
        <f aca="false">Ведомст!C135</f>
        <v>07</v>
      </c>
      <c r="C204" s="93" t="str">
        <f aca="false">Ведомст!D135</f>
        <v>09</v>
      </c>
      <c r="D204" s="93" t="str">
        <f aca="false">Ведомст!E135</f>
        <v>025 00 10820</v>
      </c>
      <c r="E204" s="31" t="n">
        <f aca="false">Ведомст!F135</f>
        <v>100</v>
      </c>
      <c r="F204" s="31" t="n">
        <f aca="false">Ведомст!G135</f>
        <v>1750</v>
      </c>
    </row>
    <row r="205" customFormat="false" ht="18.75" hidden="false" customHeight="true" outlineLevel="0" collapsed="false">
      <c r="A205" s="22" t="str">
        <f aca="false">Ведомст!A136</f>
        <v>Закупка товаров, работ и услуг для муниципальных нужд</v>
      </c>
      <c r="B205" s="31" t="str">
        <f aca="false">Ведомст!C136</f>
        <v>07</v>
      </c>
      <c r="C205" s="31" t="str">
        <f aca="false">Ведомст!D136</f>
        <v>09</v>
      </c>
      <c r="D205" s="31" t="str">
        <f aca="false">Ведомст!E136</f>
        <v>025 00 10820</v>
      </c>
      <c r="E205" s="31" t="n">
        <f aca="false">Ведомст!F136</f>
        <v>200</v>
      </c>
      <c r="F205" s="31" t="n">
        <f aca="false">Ведомст!G136</f>
        <v>54</v>
      </c>
    </row>
    <row r="206" customFormat="false" ht="14.25" hidden="false" customHeight="true" outlineLevel="0" collapsed="false">
      <c r="A206" s="9" t="str">
        <f aca="false">Ведомст!A19</f>
        <v>Культура, кинематография</v>
      </c>
      <c r="B206" s="92" t="str">
        <f aca="false">Ведомст!C19</f>
        <v>08</v>
      </c>
      <c r="C206" s="92"/>
      <c r="D206" s="92"/>
      <c r="E206" s="91"/>
      <c r="F206" s="91" t="n">
        <f aca="false">F207+F220</f>
        <v>10386.6</v>
      </c>
    </row>
    <row r="207" customFormat="false" ht="27" hidden="false" customHeight="true" outlineLevel="0" collapsed="false">
      <c r="A207" s="9" t="str">
        <f aca="false">Ведомст!A20</f>
        <v>Культура</v>
      </c>
      <c r="B207" s="92" t="str">
        <f aca="false">Ведомст!C20</f>
        <v>08</v>
      </c>
      <c r="C207" s="92" t="str">
        <f aca="false">Ведомст!D20</f>
        <v>01</v>
      </c>
      <c r="D207" s="92"/>
      <c r="E207" s="91"/>
      <c r="F207" s="91" t="n">
        <f aca="false">F208+F211</f>
        <v>9159.2</v>
      </c>
    </row>
    <row r="208" customFormat="false" ht="30" hidden="false" customHeight="false" outlineLevel="0" collapsed="false">
      <c r="A208" s="22" t="str">
        <f aca="false">Ведомст!A21</f>
        <v>Муниципальная программа "Противодействие экстремизму и идеологии терроризма в Красногорском районе на 2015-2020 годы»</v>
      </c>
      <c r="B208" s="93" t="str">
        <f aca="false">Ведомст!C21</f>
        <v>08</v>
      </c>
      <c r="C208" s="93" t="str">
        <f aca="false">Ведомст!D21</f>
        <v>01</v>
      </c>
      <c r="D208" s="93" t="str">
        <f aca="false">Ведомст!E21</f>
        <v>120 00 00000</v>
      </c>
      <c r="E208" s="31"/>
      <c r="F208" s="31" t="n">
        <f aca="false">Ведомст!G21</f>
        <v>20.6</v>
      </c>
    </row>
    <row r="209" customFormat="false" ht="34.5" hidden="false" customHeight="true" outlineLevel="0" collapsed="false">
      <c r="A209" s="22" t="str">
        <f aca="false">Ведомст!A22</f>
        <v>Расходы на реализацию мероприятий муниципальных программ</v>
      </c>
      <c r="B209" s="93" t="str">
        <f aca="false">Ведомст!C22</f>
        <v>08</v>
      </c>
      <c r="C209" s="93" t="str">
        <f aca="false">Ведомст!D22</f>
        <v>01</v>
      </c>
      <c r="D209" s="93" t="str">
        <f aca="false">Ведомст!E22</f>
        <v>120 00 60990</v>
      </c>
      <c r="E209" s="31"/>
      <c r="F209" s="31" t="n">
        <f aca="false">Ведомст!G22</f>
        <v>20.6</v>
      </c>
    </row>
    <row r="210" customFormat="false" ht="18" hidden="false" customHeight="true" outlineLevel="0" collapsed="false">
      <c r="A210" s="22" t="str">
        <f aca="false">Ведомст!A23</f>
        <v>Субсидии бюджетным учреждениям</v>
      </c>
      <c r="B210" s="93" t="str">
        <f aca="false">Ведомст!C23</f>
        <v>08</v>
      </c>
      <c r="C210" s="93" t="str">
        <f aca="false">Ведомст!D23</f>
        <v>01</v>
      </c>
      <c r="D210" s="93" t="str">
        <f aca="false">Ведомст!E23</f>
        <v>120 00 60990</v>
      </c>
      <c r="E210" s="31" t="str">
        <f aca="false">Ведомст!F23</f>
        <v>610</v>
      </c>
      <c r="F210" s="31" t="n">
        <f aca="false">Ведомст!G23</f>
        <v>20.6</v>
      </c>
    </row>
    <row r="211" customFormat="false" ht="37.5" hidden="false" customHeight="true" outlineLevel="0" collapsed="false">
      <c r="A211" s="22" t="str">
        <f aca="false">Ведомст!A24</f>
        <v>Муниципальная программа "Культура Красногорского района" на 2015-2020 годы</v>
      </c>
      <c r="B211" s="93" t="str">
        <f aca="false">Ведомст!C24</f>
        <v>08</v>
      </c>
      <c r="C211" s="93" t="str">
        <f aca="false">Ведомст!D24</f>
        <v>01</v>
      </c>
      <c r="D211" s="93" t="str">
        <f aca="false">Ведомст!E24</f>
        <v>150 00 00000</v>
      </c>
      <c r="E211" s="31"/>
      <c r="F211" s="31" t="n">
        <f aca="false">F212+F217</f>
        <v>9138.6</v>
      </c>
    </row>
    <row r="212" customFormat="false" ht="30" hidden="false" customHeight="false" outlineLevel="0" collapsed="false">
      <c r="A212" s="22" t="str">
        <f aca="false">Ведомст!A25</f>
        <v>Подпрограмма «Наследие»  муниципальной программы  "Культура Красногорского района" на 2015-2020 годы</v>
      </c>
      <c r="B212" s="93" t="str">
        <f aca="false">Ведомст!C25</f>
        <v>08</v>
      </c>
      <c r="C212" s="93" t="str">
        <f aca="false">Ведомст!D25</f>
        <v>01</v>
      </c>
      <c r="D212" s="93" t="str">
        <f aca="false">Ведомст!E25</f>
        <v>151 00 00000</v>
      </c>
      <c r="E212" s="31"/>
      <c r="F212" s="31" t="n">
        <f aca="false">Ведомст!G25</f>
        <v>3281.4</v>
      </c>
    </row>
    <row r="213" customFormat="false" ht="34.5" hidden="false" customHeight="true" outlineLevel="0" collapsed="false">
      <c r="A213" s="22" t="str">
        <f aca="false">Ведомст!A26</f>
        <v>Расходы на обеспечение деятельности  МБУК «Красногорский районный краеведческий музей»</v>
      </c>
      <c r="B213" s="93" t="str">
        <f aca="false">Ведомст!C26</f>
        <v>08</v>
      </c>
      <c r="C213" s="93" t="str">
        <f aca="false">Ведомст!D26</f>
        <v>01</v>
      </c>
      <c r="D213" s="93" t="str">
        <f aca="false">Ведомст!E26</f>
        <v>151 00 60910</v>
      </c>
      <c r="E213" s="31"/>
      <c r="F213" s="31" t="n">
        <f aca="false">Ведомст!G26</f>
        <v>320.1</v>
      </c>
    </row>
    <row r="214" customFormat="false" ht="18" hidden="false" customHeight="true" outlineLevel="0" collapsed="false">
      <c r="A214" s="22" t="str">
        <f aca="false">Ведомст!A27</f>
        <v>Субсидии бюджетным учреждениям</v>
      </c>
      <c r="B214" s="93" t="str">
        <f aca="false">Ведомст!C27</f>
        <v>08</v>
      </c>
      <c r="C214" s="93" t="str">
        <f aca="false">Ведомст!D27</f>
        <v>01</v>
      </c>
      <c r="D214" s="93" t="str">
        <f aca="false">Ведомст!E27</f>
        <v>151 00 60910</v>
      </c>
      <c r="E214" s="31" t="n">
        <f aca="false">Ведомст!F27</f>
        <v>610</v>
      </c>
      <c r="F214" s="31" t="n">
        <f aca="false">Ведомст!G27</f>
        <v>320.1</v>
      </c>
    </row>
    <row r="215" customFormat="false" ht="18" hidden="false" customHeight="true" outlineLevel="0" collapsed="false">
      <c r="A215" s="22" t="str">
        <f aca="false">Ведомст!A28</f>
        <v>Расходы на обеспечение деятельности  МБУК «Красногорская МЦБ»</v>
      </c>
      <c r="B215" s="93" t="str">
        <f aca="false">Ведомст!C28</f>
        <v>08</v>
      </c>
      <c r="C215" s="93" t="str">
        <f aca="false">Ведомст!D28</f>
        <v>01</v>
      </c>
      <c r="D215" s="93" t="str">
        <f aca="false">Ведомст!E28</f>
        <v>151 00 60920</v>
      </c>
      <c r="E215" s="31"/>
      <c r="F215" s="31" t="n">
        <f aca="false">Ведомст!G28</f>
        <v>2961.3</v>
      </c>
    </row>
    <row r="216" customFormat="false" ht="17.25" hidden="false" customHeight="true" outlineLevel="0" collapsed="false">
      <c r="A216" s="22" t="str">
        <f aca="false">Ведомст!A29</f>
        <v>Субсидии бюджетным учреждениям</v>
      </c>
      <c r="B216" s="93" t="str">
        <f aca="false">Ведомст!C29</f>
        <v>08</v>
      </c>
      <c r="C216" s="93" t="str">
        <f aca="false">Ведомст!D29</f>
        <v>01</v>
      </c>
      <c r="D216" s="93" t="str">
        <f aca="false">Ведомст!E29</f>
        <v>151 00 60920</v>
      </c>
      <c r="E216" s="31" t="n">
        <f aca="false">Ведомст!F29</f>
        <v>610</v>
      </c>
      <c r="F216" s="31" t="n">
        <f aca="false">Ведомст!G29</f>
        <v>2961.3</v>
      </c>
    </row>
    <row r="217" customFormat="false" ht="30" hidden="false" customHeight="false" outlineLevel="0" collapsed="false">
      <c r="A217" s="22" t="str">
        <f aca="false">Ведомст!A30</f>
        <v>Подпрограмма «Искусство и народное творчество»  муниципальной программы  "Культура Красногорского района" на 2015-2020 годы</v>
      </c>
      <c r="B217" s="93" t="str">
        <f aca="false">Ведомст!C30</f>
        <v>08</v>
      </c>
      <c r="C217" s="93" t="str">
        <f aca="false">Ведомст!D30</f>
        <v>01</v>
      </c>
      <c r="D217" s="93" t="str">
        <f aca="false">Ведомст!E30</f>
        <v>152 00 00000</v>
      </c>
      <c r="E217" s="31"/>
      <c r="F217" s="31" t="n">
        <f aca="false">Ведомст!G30</f>
        <v>5857.2</v>
      </c>
    </row>
    <row r="218" customFormat="false" ht="34.5" hidden="false" customHeight="true" outlineLevel="0" collapsed="false">
      <c r="A218" s="22" t="str">
        <f aca="false">Ведомст!A31</f>
        <v>Расходы на обеспечение деятельности  МБУК «Красногорский РДК»</v>
      </c>
      <c r="B218" s="93" t="str">
        <f aca="false">Ведомст!C31</f>
        <v>08</v>
      </c>
      <c r="C218" s="93" t="str">
        <f aca="false">Ведомст!D31</f>
        <v>01</v>
      </c>
      <c r="D218" s="93" t="str">
        <f aca="false">Ведомст!E31</f>
        <v>152 00 60900</v>
      </c>
      <c r="E218" s="31"/>
      <c r="F218" s="31" t="n">
        <f aca="false">Ведомст!G31</f>
        <v>5857.2</v>
      </c>
    </row>
    <row r="219" customFormat="false" ht="18" hidden="false" customHeight="true" outlineLevel="0" collapsed="false">
      <c r="A219" s="22" t="str">
        <f aca="false">Ведомст!A32</f>
        <v>Субсидии бюджетным учреждениям</v>
      </c>
      <c r="B219" s="93" t="str">
        <f aca="false">Ведомст!C32</f>
        <v>08</v>
      </c>
      <c r="C219" s="93" t="str">
        <f aca="false">Ведомст!D32</f>
        <v>01</v>
      </c>
      <c r="D219" s="93" t="str">
        <f aca="false">Ведомст!E32</f>
        <v>152 00 60900</v>
      </c>
      <c r="E219" s="31" t="n">
        <f aca="false">Ведомст!F32</f>
        <v>610</v>
      </c>
      <c r="F219" s="31" t="n">
        <f aca="false">Ведомст!G32</f>
        <v>5857.2</v>
      </c>
    </row>
    <row r="220" customFormat="false" ht="18" hidden="false" customHeight="true" outlineLevel="0" collapsed="false">
      <c r="A220" s="9" t="str">
        <f aca="false">Ведомст!A33</f>
        <v>Другие вопросы в области культуры, кинематографии</v>
      </c>
      <c r="B220" s="92" t="str">
        <f aca="false">Ведомст!C33</f>
        <v>08</v>
      </c>
      <c r="C220" s="92" t="str">
        <f aca="false">Ведомст!D33</f>
        <v>04</v>
      </c>
      <c r="D220" s="91"/>
      <c r="E220" s="91"/>
      <c r="F220" s="91" t="n">
        <f aca="false">SUM(F224+F230+F235)+F225+F231+F226</f>
        <v>1227.4</v>
      </c>
    </row>
    <row r="221" customFormat="false" ht="51" hidden="false" customHeight="true" outlineLevel="0" collapsed="false">
      <c r="A221" s="22" t="str">
        <f aca="false">Ведомст!A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21" s="31" t="str">
        <f aca="false">Ведомст!C34</f>
        <v>08</v>
      </c>
      <c r="C221" s="31" t="str">
        <f aca="false">Ведомст!D34</f>
        <v>04</v>
      </c>
      <c r="D221" s="31" t="str">
        <f aca="false">Ведомст!E34</f>
        <v>010 00 00000</v>
      </c>
      <c r="E221" s="31"/>
      <c r="F221" s="31" t="n">
        <f aca="false">F223</f>
        <v>628.1</v>
      </c>
    </row>
    <row r="222" customFormat="false" ht="22.5" hidden="false" customHeight="true" outlineLevel="0" collapsed="false">
      <c r="A222" s="22" t="str">
        <f aca="false">Ведомст!A35</f>
        <v>Расходы на обеспечение деятельности органов местного самоуправления</v>
      </c>
      <c r="B222" s="31" t="str">
        <f aca="false">Ведомст!C35</f>
        <v>08</v>
      </c>
      <c r="C222" s="31" t="str">
        <f aca="false">Ведомст!D35</f>
        <v>04</v>
      </c>
      <c r="D222" s="31" t="str">
        <f aca="false">Ведомст!E35</f>
        <v>012 00 00000</v>
      </c>
      <c r="E222" s="31"/>
      <c r="F222" s="31" t="n">
        <f aca="false">F223</f>
        <v>628.1</v>
      </c>
    </row>
    <row r="223" customFormat="false" ht="21.75" hidden="false" customHeight="true" outlineLevel="0" collapsed="false">
      <c r="A223" s="22" t="str">
        <f aca="false">Ведомст!A36</f>
        <v>Центральный аппарат органов местного самоуправления</v>
      </c>
      <c r="B223" s="31" t="str">
        <f aca="false">Ведомст!C36</f>
        <v>08</v>
      </c>
      <c r="C223" s="31" t="str">
        <f aca="false">Ведомст!D36</f>
        <v>04</v>
      </c>
      <c r="D223" s="31" t="str">
        <f aca="false">Ведомст!E36</f>
        <v>012 00 10110</v>
      </c>
      <c r="E223" s="31"/>
      <c r="F223" s="31" t="n">
        <f aca="false">SUM(F224:F226)</f>
        <v>628.1</v>
      </c>
    </row>
    <row r="224" customFormat="false" ht="48" hidden="false" customHeight="true" outlineLevel="0" collapsed="false">
      <c r="A224" s="22" t="str">
        <f aca="false">Ведомст!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4" s="31" t="str">
        <f aca="false">Ведомст!C37</f>
        <v>08</v>
      </c>
      <c r="C224" s="31" t="str">
        <f aca="false">Ведомст!D37</f>
        <v>04</v>
      </c>
      <c r="D224" s="31" t="str">
        <f aca="false">Ведомст!E37</f>
        <v>012 00 10110</v>
      </c>
      <c r="E224" s="31" t="n">
        <f aca="false">Ведомст!F37</f>
        <v>100</v>
      </c>
      <c r="F224" s="31" t="n">
        <f aca="false">Ведомст!G37</f>
        <v>526.3</v>
      </c>
    </row>
    <row r="225" customFormat="false" ht="24.75" hidden="false" customHeight="true" outlineLevel="0" collapsed="false">
      <c r="A225" s="22" t="str">
        <f aca="false">Ведомст!A38</f>
        <v>Закупка товаров, работ и услуг для муниципальных нужд</v>
      </c>
      <c r="B225" s="31" t="str">
        <f aca="false">Ведомст!C38</f>
        <v>08</v>
      </c>
      <c r="C225" s="31" t="str">
        <f aca="false">Ведомст!D38</f>
        <v>04</v>
      </c>
      <c r="D225" s="31" t="str">
        <f aca="false">Ведомст!E38</f>
        <v>012 00 10110</v>
      </c>
      <c r="E225" s="31" t="n">
        <f aca="false">Ведомст!F38</f>
        <v>200</v>
      </c>
      <c r="F225" s="31" t="n">
        <f aca="false">Ведомст!G38</f>
        <v>100.5</v>
      </c>
    </row>
    <row r="226" customFormat="false" ht="18.75" hidden="false" customHeight="true" outlineLevel="0" collapsed="false">
      <c r="A226" s="22" t="str">
        <f aca="false">Ведомст!A39</f>
        <v>Уплата налогов, сборов и иных платежей</v>
      </c>
      <c r="B226" s="31" t="str">
        <f aca="false">Ведомст!C39</f>
        <v>08</v>
      </c>
      <c r="C226" s="31" t="str">
        <f aca="false">Ведомст!D39</f>
        <v>04</v>
      </c>
      <c r="D226" s="31" t="str">
        <f aca="false">Ведомст!E39</f>
        <v>012 00 10110</v>
      </c>
      <c r="E226" s="31" t="n">
        <f aca="false">Ведомст!F39</f>
        <v>850</v>
      </c>
      <c r="F226" s="31" t="n">
        <f aca="false">Ведомст!G39</f>
        <v>1.3</v>
      </c>
    </row>
    <row r="227" customFormat="false" ht="30.75" hidden="false" customHeight="true" outlineLevel="0" collapsed="false">
      <c r="A227" s="22" t="str">
        <f aca="false">Ведомст!A40</f>
        <v>Расходы на обеспечение деятельности (оказание услуг) подведомственных учреждений</v>
      </c>
      <c r="B227" s="31" t="str">
        <f aca="false">Ведомст!C40</f>
        <v>08</v>
      </c>
      <c r="C227" s="31" t="str">
        <f aca="false">Ведомст!D40</f>
        <v>04</v>
      </c>
      <c r="D227" s="31" t="str">
        <f aca="false">Ведомст!E40</f>
        <v>020 00 00000</v>
      </c>
      <c r="E227" s="31"/>
      <c r="F227" s="31" t="n">
        <f aca="false">F228</f>
        <v>574.3</v>
      </c>
    </row>
    <row r="228" customFormat="false" ht="28.5" hidden="false" customHeight="true" outlineLevel="0" collapsed="false">
      <c r="A228" s="22" t="str">
        <f aca="false">Ведомст!A41</f>
        <v>Расходы на обеспечение деятельности (оказание услуг) иных подведомственных учреждений</v>
      </c>
      <c r="B228" s="31" t="str">
        <f aca="false">Ведомст!C41</f>
        <v>08</v>
      </c>
      <c r="C228" s="31" t="str">
        <f aca="false">Ведомст!D41</f>
        <v>04</v>
      </c>
      <c r="D228" s="31" t="str">
        <f aca="false">Ведомст!E41</f>
        <v>025 00 00000</v>
      </c>
      <c r="E228" s="31"/>
      <c r="F228" s="31" t="n">
        <f aca="false">Ведомст!G41</f>
        <v>574.3</v>
      </c>
    </row>
    <row r="229" customFormat="false" ht="54" hidden="false" customHeight="true" outlineLevel="0" collapsed="false">
      <c r="A229" s="22" t="str">
        <f aca="false">Ведомст!A4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29" s="31" t="str">
        <f aca="false">Ведомст!C42</f>
        <v>08</v>
      </c>
      <c r="C229" s="31" t="str">
        <f aca="false">Ведомст!D42</f>
        <v>04</v>
      </c>
      <c r="D229" s="31" t="str">
        <f aca="false">Ведомст!E42</f>
        <v>025 00 10820</v>
      </c>
      <c r="E229" s="31"/>
      <c r="F229" s="31" t="n">
        <f aca="false">Ведомст!G42</f>
        <v>574.3</v>
      </c>
    </row>
    <row r="230" customFormat="false" ht="49.5" hidden="false" customHeight="true" outlineLevel="0" collapsed="false">
      <c r="A230" s="22" t="str">
        <f aca="false">Ведомст!A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0" s="31" t="str">
        <f aca="false">Ведомст!C43</f>
        <v>08</v>
      </c>
      <c r="C230" s="31" t="str">
        <f aca="false">Ведомст!D43</f>
        <v>04</v>
      </c>
      <c r="D230" s="31" t="str">
        <f aca="false">Ведомст!E43</f>
        <v>025 00 10820</v>
      </c>
      <c r="E230" s="31" t="n">
        <f aca="false">Ведомст!F43</f>
        <v>100</v>
      </c>
      <c r="F230" s="31" t="n">
        <f aca="false">Ведомст!G43</f>
        <v>545.3</v>
      </c>
    </row>
    <row r="231" customFormat="false" ht="14.25" hidden="false" customHeight="true" outlineLevel="0" collapsed="false">
      <c r="A231" s="22" t="str">
        <f aca="false">Ведомст!A44</f>
        <v>Закупка товаров, работ и услуг для муниципальных нужд</v>
      </c>
      <c r="B231" s="31" t="str">
        <f aca="false">Ведомст!C44</f>
        <v>08</v>
      </c>
      <c r="C231" s="31" t="str">
        <f aca="false">Ведомст!D44</f>
        <v>04</v>
      </c>
      <c r="D231" s="31" t="str">
        <f aca="false">Ведомст!E44</f>
        <v>025 00 10820</v>
      </c>
      <c r="E231" s="31" t="n">
        <f aca="false">Ведомст!F44</f>
        <v>200</v>
      </c>
      <c r="F231" s="31" t="n">
        <f aca="false">Ведомст!G44</f>
        <v>29</v>
      </c>
    </row>
    <row r="232" customFormat="false" ht="30.75" hidden="false" customHeight="true" outlineLevel="0" collapsed="false">
      <c r="A232" s="22" t="str">
        <f aca="false">Ведомст!A45</f>
        <v>Муниципальная программа "Культура Красногорского района" на 2015-2020 годы</v>
      </c>
      <c r="B232" s="31" t="str">
        <f aca="false">Ведомст!C45</f>
        <v>08</v>
      </c>
      <c r="C232" s="31" t="str">
        <f aca="false">Ведомст!D45</f>
        <v>04</v>
      </c>
      <c r="D232" s="31" t="str">
        <f aca="false">Ведомст!E45</f>
        <v>150 00 00000</v>
      </c>
      <c r="E232" s="31"/>
      <c r="F232" s="31" t="n">
        <f aca="false">F234</f>
        <v>25</v>
      </c>
    </row>
    <row r="233" customFormat="false" ht="46.5" hidden="false" customHeight="true" outlineLevel="0" collapsed="false">
      <c r="A233" s="22" t="str">
        <f aca="false">Ведомст!A46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233" s="31" t="str">
        <f aca="false">Ведомст!C46</f>
        <v>08</v>
      </c>
      <c r="C233" s="31" t="str">
        <f aca="false">Ведомст!D46</f>
        <v>04</v>
      </c>
      <c r="D233" s="31" t="str">
        <f aca="false">Ведомст!E46</f>
        <v>154 00 00000</v>
      </c>
      <c r="E233" s="31"/>
      <c r="F233" s="31" t="n">
        <f aca="false">Ведомст!G46</f>
        <v>25</v>
      </c>
    </row>
    <row r="234" customFormat="false" ht="18.75" hidden="false" customHeight="true" outlineLevel="0" collapsed="false">
      <c r="A234" s="22" t="str">
        <f aca="false">Ведомст!A47</f>
        <v>Расходы на реализацию мероприятий муниципальной  программы</v>
      </c>
      <c r="B234" s="31" t="str">
        <f aca="false">Ведомст!C47</f>
        <v>08</v>
      </c>
      <c r="C234" s="31" t="str">
        <f aca="false">Ведомст!D47</f>
        <v>04</v>
      </c>
      <c r="D234" s="31" t="str">
        <f aca="false">Ведомст!E47</f>
        <v>154 00 60990</v>
      </c>
      <c r="E234" s="31"/>
      <c r="F234" s="31" t="n">
        <f aca="false">F235</f>
        <v>25</v>
      </c>
    </row>
    <row r="235" customFormat="false" ht="13.5" hidden="false" customHeight="true" outlineLevel="0" collapsed="false">
      <c r="A235" s="22" t="str">
        <f aca="false">Ведомст!A48</f>
        <v>Субсидии бюджетным учреждениям</v>
      </c>
      <c r="B235" s="31" t="str">
        <f aca="false">Ведомст!C48</f>
        <v>08</v>
      </c>
      <c r="C235" s="31" t="str">
        <f aca="false">Ведомст!D48</f>
        <v>04</v>
      </c>
      <c r="D235" s="31" t="str">
        <f aca="false">Ведомст!E48</f>
        <v>154 00 60990</v>
      </c>
      <c r="E235" s="31" t="n">
        <f aca="false">Ведомст!F48</f>
        <v>610</v>
      </c>
      <c r="F235" s="31" t="n">
        <f aca="false">Ведомст!G48</f>
        <v>25</v>
      </c>
    </row>
    <row r="236" customFormat="false" ht="19.5" hidden="false" customHeight="true" outlineLevel="0" collapsed="false">
      <c r="A236" s="9" t="str">
        <f aca="false">Ведомст!A289</f>
        <v>Здравоохранение</v>
      </c>
      <c r="B236" s="95" t="str">
        <f aca="false">Ведомст!C289</f>
        <v>09</v>
      </c>
      <c r="C236" s="95"/>
      <c r="D236" s="95"/>
      <c r="E236" s="95"/>
      <c r="F236" s="95" t="n">
        <f aca="false">F237</f>
        <v>9</v>
      </c>
    </row>
    <row r="237" customFormat="false" ht="13.5" hidden="false" customHeight="true" outlineLevel="0" collapsed="false">
      <c r="A237" s="9" t="str">
        <f aca="false">Ведомст!A290</f>
        <v>Другие вопросы в области здравоохранения</v>
      </c>
      <c r="B237" s="95" t="str">
        <f aca="false">Ведомст!C290</f>
        <v>09</v>
      </c>
      <c r="C237" s="95" t="str">
        <f aca="false">Ведомст!D290</f>
        <v>09</v>
      </c>
      <c r="D237" s="95"/>
      <c r="E237" s="95"/>
      <c r="F237" s="95" t="n">
        <f aca="false">Ведомст!G290</f>
        <v>9</v>
      </c>
    </row>
    <row r="238" customFormat="false" ht="45.75" hidden="false" customHeight="true" outlineLevel="0" collapsed="false">
      <c r="A238" s="22" t="str">
        <f aca="false">Ведомст!A29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238" s="98" t="str">
        <f aca="false">Ведомст!C291</f>
        <v>09</v>
      </c>
      <c r="C238" s="98" t="str">
        <f aca="false">Ведомст!D291</f>
        <v>09</v>
      </c>
      <c r="D238" s="98" t="str">
        <f aca="false">Ведомст!E291</f>
        <v>170 00 00000</v>
      </c>
      <c r="E238" s="98"/>
      <c r="F238" s="98" t="n">
        <f aca="false">Ведомст!G291</f>
        <v>9</v>
      </c>
    </row>
    <row r="239" customFormat="false" ht="25.5" hidden="false" customHeight="true" outlineLevel="0" collapsed="false">
      <c r="A239" s="22" t="str">
        <f aca="false">Ведомст!A292</f>
        <v>Расходы на реализацию мероприятий муниципальных программ</v>
      </c>
      <c r="B239" s="98" t="str">
        <f aca="false">Ведомст!C292</f>
        <v>09</v>
      </c>
      <c r="C239" s="98" t="str">
        <f aca="false">Ведомст!D292</f>
        <v>09</v>
      </c>
      <c r="D239" s="98" t="str">
        <f aca="false">Ведомст!E292</f>
        <v>170 00 60990</v>
      </c>
      <c r="E239" s="98"/>
      <c r="F239" s="98" t="n">
        <f aca="false">Ведомст!G292</f>
        <v>9</v>
      </c>
    </row>
    <row r="240" customFormat="false" ht="18" hidden="false" customHeight="true" outlineLevel="0" collapsed="false">
      <c r="A240" s="22" t="str">
        <f aca="false">Ведомст!A293</f>
        <v>Закупка товаров, работ и услуг для муниципальных нужд</v>
      </c>
      <c r="B240" s="98" t="str">
        <f aca="false">Ведомст!C293</f>
        <v>09</v>
      </c>
      <c r="C240" s="98" t="str">
        <f aca="false">Ведомст!D293</f>
        <v>09</v>
      </c>
      <c r="D240" s="98" t="str">
        <f aca="false">Ведомст!E293</f>
        <v>170 00 60990</v>
      </c>
      <c r="E240" s="98" t="n">
        <f aca="false">Ведомст!F293</f>
        <v>200</v>
      </c>
      <c r="F240" s="98" t="n">
        <f aca="false">Ведомст!G293</f>
        <v>9</v>
      </c>
    </row>
    <row r="241" customFormat="false" ht="23.25" hidden="false" customHeight="true" outlineLevel="0" collapsed="false">
      <c r="A241" s="9" t="str">
        <f aca="false">Ведомст!A294</f>
        <v>Социальная политика</v>
      </c>
      <c r="B241" s="95" t="n">
        <f aca="false">Ведомст!C137</f>
        <v>10</v>
      </c>
      <c r="C241" s="91"/>
      <c r="D241" s="91"/>
      <c r="E241" s="91"/>
      <c r="F241" s="95" t="n">
        <f aca="false">F242+F247+F259+F274</f>
        <v>27853.9</v>
      </c>
    </row>
    <row r="242" customFormat="false" ht="18" hidden="false" customHeight="true" outlineLevel="0" collapsed="false">
      <c r="A242" s="9" t="str">
        <f aca="false">Ведомст!A295</f>
        <v>Пенсионное обеспечение</v>
      </c>
      <c r="B242" s="95" t="n">
        <f aca="false">Ведомст!C295</f>
        <v>10</v>
      </c>
      <c r="C242" s="95" t="str">
        <f aca="false">Ведомст!D295</f>
        <v>01</v>
      </c>
      <c r="D242" s="91"/>
      <c r="E242" s="91"/>
      <c r="F242" s="91" t="n">
        <f aca="false">F246</f>
        <v>1000</v>
      </c>
    </row>
    <row r="243" customFormat="false" ht="15.75" hidden="false" customHeight="true" outlineLevel="0" collapsed="false">
      <c r="A243" s="22" t="str">
        <f aca="false">Ведомст!A296</f>
        <v>Иные вопросы в отраслях социальной сферы</v>
      </c>
      <c r="B243" s="98" t="n">
        <f aca="false">Ведомст!C296</f>
        <v>10</v>
      </c>
      <c r="C243" s="98" t="str">
        <f aca="false">Ведомст!D296</f>
        <v>01</v>
      </c>
      <c r="D243" s="98" t="str">
        <f aca="false">Ведомст!E296</f>
        <v>900 00 00000</v>
      </c>
      <c r="E243" s="98"/>
      <c r="F243" s="31" t="n">
        <f aca="false">F246</f>
        <v>1000</v>
      </c>
    </row>
    <row r="244" customFormat="false" ht="14.25" hidden="false" customHeight="true" outlineLevel="0" collapsed="false">
      <c r="A244" s="22" t="str">
        <f aca="false">Ведомст!A297</f>
        <v>Иные вопросы в сфере социальной политики</v>
      </c>
      <c r="B244" s="98" t="n">
        <f aca="false">Ведомст!C297</f>
        <v>10</v>
      </c>
      <c r="C244" s="98" t="str">
        <f aca="false">Ведомст!D297</f>
        <v>01</v>
      </c>
      <c r="D244" s="98" t="str">
        <f aca="false">Ведомст!E297</f>
        <v>904 00 00000</v>
      </c>
      <c r="E244" s="98"/>
      <c r="F244" s="31" t="n">
        <f aca="false">F246</f>
        <v>1000</v>
      </c>
    </row>
    <row r="245" customFormat="false" ht="18" hidden="false" customHeight="true" outlineLevel="0" collapsed="false">
      <c r="A245" s="22" t="str">
        <f aca="false">Ведомст!A298</f>
        <v>Доплаты к пенсиям</v>
      </c>
      <c r="B245" s="98" t="n">
        <f aca="false">Ведомст!C298</f>
        <v>10</v>
      </c>
      <c r="C245" s="98" t="str">
        <f aca="false">Ведомст!D298</f>
        <v>01</v>
      </c>
      <c r="D245" s="98" t="str">
        <f aca="false">Ведомст!E298</f>
        <v>904 00 16270</v>
      </c>
      <c r="E245" s="98"/>
      <c r="F245" s="31" t="n">
        <f aca="false">F246</f>
        <v>1000</v>
      </c>
    </row>
    <row r="246" customFormat="false" ht="23.25" hidden="false" customHeight="true" outlineLevel="0" collapsed="false">
      <c r="A246" s="22" t="str">
        <f aca="false">Ведомст!A299</f>
        <v>Социальное обеспечение и иные выплаты населению</v>
      </c>
      <c r="B246" s="98" t="n">
        <f aca="false">Ведомст!C299</f>
        <v>10</v>
      </c>
      <c r="C246" s="98" t="str">
        <f aca="false">Ведомст!D299</f>
        <v>01</v>
      </c>
      <c r="D246" s="98" t="str">
        <f aca="false">Ведомст!E299</f>
        <v>904 00 16270</v>
      </c>
      <c r="E246" s="98" t="n">
        <f aca="false">Ведомст!F299</f>
        <v>300</v>
      </c>
      <c r="F246" s="31" t="n">
        <f aca="false">Ведомст!G299</f>
        <v>1000</v>
      </c>
    </row>
    <row r="247" customFormat="false" ht="17.25" hidden="false" customHeight="true" outlineLevel="0" collapsed="false">
      <c r="A247" s="9" t="s">
        <v>268</v>
      </c>
      <c r="B247" s="95" t="str">
        <f aca="false">Ведомст!C300</f>
        <v>10</v>
      </c>
      <c r="C247" s="94" t="s">
        <v>167</v>
      </c>
      <c r="D247" s="91"/>
      <c r="E247" s="91"/>
      <c r="F247" s="97" t="n">
        <f aca="false">F248+F255+F251</f>
        <v>3627.8</v>
      </c>
    </row>
    <row r="248" customFormat="false" ht="29.25" hidden="false" customHeight="true" outlineLevel="0" collapsed="false">
      <c r="A248" s="22" t="str">
        <f aca="false">Ведомст!A301</f>
        <v>Муниципальная программа "Обеспечение жильем молодых семей в Красногорском районе" на 2015-2020 годы </v>
      </c>
      <c r="B248" s="98" t="n">
        <f aca="false">Ведомст!C301</f>
        <v>10</v>
      </c>
      <c r="C248" s="98" t="str">
        <f aca="false">Ведомст!D301</f>
        <v>03</v>
      </c>
      <c r="D248" s="98" t="str">
        <f aca="false">Ведомст!E301</f>
        <v>160 00 00000</v>
      </c>
      <c r="E248" s="98"/>
      <c r="F248" s="31" t="n">
        <f aca="false">F250</f>
        <v>140</v>
      </c>
    </row>
    <row r="249" customFormat="false" ht="17.25" hidden="false" customHeight="true" outlineLevel="0" collapsed="false">
      <c r="A249" s="22" t="str">
        <f aca="false">Ведомст!A302</f>
        <v>Расходы на реализацию мероприятий муниципальных программ</v>
      </c>
      <c r="B249" s="98" t="str">
        <f aca="false">Ведомст!C302</f>
        <v>10</v>
      </c>
      <c r="C249" s="98" t="str">
        <f aca="false">Ведомст!D302</f>
        <v>03</v>
      </c>
      <c r="D249" s="98" t="str">
        <f aca="false">Ведомст!E302</f>
        <v>160 00 60990</v>
      </c>
      <c r="E249" s="98"/>
      <c r="F249" s="31" t="n">
        <f aca="false">F250</f>
        <v>140</v>
      </c>
    </row>
    <row r="250" customFormat="false" ht="17.25" hidden="false" customHeight="true" outlineLevel="0" collapsed="false">
      <c r="A250" s="22" t="str">
        <f aca="false">Ведомст!A303</f>
        <v>Социальное обеспечение и иные выплаты населению</v>
      </c>
      <c r="B250" s="98" t="str">
        <f aca="false">Ведомст!C303</f>
        <v>10</v>
      </c>
      <c r="C250" s="98" t="str">
        <f aca="false">Ведомст!D303</f>
        <v>03</v>
      </c>
      <c r="D250" s="98" t="str">
        <f aca="false">Ведомст!E303</f>
        <v>160 00 60990</v>
      </c>
      <c r="E250" s="98" t="str">
        <f aca="false">Ведомст!F303</f>
        <v>300</v>
      </c>
      <c r="F250" s="31" t="n">
        <f aca="false">Ведомст!G303</f>
        <v>140</v>
      </c>
    </row>
    <row r="251" customFormat="false" ht="16.5" hidden="false" customHeight="true" outlineLevel="0" collapsed="false">
      <c r="A251" s="22" t="str">
        <f aca="false">Ведомст!A304</f>
        <v>Обеспечение жильем отдельных категорий граждан</v>
      </c>
      <c r="B251" s="98" t="str">
        <f aca="false">Ведомст!C304</f>
        <v>10</v>
      </c>
      <c r="C251" s="98" t="str">
        <f aca="false">Ведомст!D304</f>
        <v>03</v>
      </c>
      <c r="D251" s="98" t="str">
        <f aca="false">Ведомст!E304</f>
        <v>830 00 00000</v>
      </c>
      <c r="E251" s="98"/>
      <c r="F251" s="99" t="n">
        <f aca="false">F252</f>
        <v>3477.8</v>
      </c>
    </row>
    <row r="252" customFormat="false" ht="16.5" hidden="false" customHeight="true" outlineLevel="0" collapsed="false">
      <c r="A252" s="22" t="str">
        <f aca="false">Ведомст!A305</f>
        <v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v>
      </c>
      <c r="B252" s="98" t="n">
        <f aca="false">Ведомст!C305</f>
        <v>10</v>
      </c>
      <c r="C252" s="98" t="str">
        <f aca="false">Ведомст!D305</f>
        <v>03</v>
      </c>
      <c r="D252" s="98" t="str">
        <f aca="false">Ведомст!E305</f>
        <v>832 00 00000</v>
      </c>
      <c r="E252" s="98"/>
      <c r="F252" s="99" t="n">
        <f aca="false">F253</f>
        <v>3477.8</v>
      </c>
    </row>
    <row r="253" customFormat="false" ht="16.5" hidden="false" customHeight="true" outlineLevel="0" collapsed="false">
      <c r="A253" s="22" t="str">
        <f aca="false">Ведомст!A306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253" s="98" t="str">
        <f aca="false">Ведомст!C306</f>
        <v>10</v>
      </c>
      <c r="C253" s="98" t="str">
        <f aca="false">Ведомст!D306</f>
        <v>03</v>
      </c>
      <c r="D253" s="98" t="str">
        <f aca="false">Ведомст!E306</f>
        <v>832 00 51340</v>
      </c>
      <c r="E253" s="98"/>
      <c r="F253" s="99" t="n">
        <f aca="false">F254</f>
        <v>3477.8</v>
      </c>
    </row>
    <row r="254" customFormat="false" ht="16.5" hidden="false" customHeight="true" outlineLevel="0" collapsed="false">
      <c r="A254" s="22" t="str">
        <f aca="false">Ведомст!A307</f>
        <v>Социальное обеспечение и иные выплаты населению</v>
      </c>
      <c r="B254" s="98" t="str">
        <f aca="false">Ведомст!C307</f>
        <v>10</v>
      </c>
      <c r="C254" s="98" t="str">
        <f aca="false">Ведомст!D307</f>
        <v>03</v>
      </c>
      <c r="D254" s="98" t="str">
        <f aca="false">Ведомст!E307</f>
        <v>832 00 51340</v>
      </c>
      <c r="E254" s="98" t="str">
        <f aca="false">Ведомст!F307</f>
        <v>300</v>
      </c>
      <c r="F254" s="99" t="n">
        <f aca="false">Ведомст!G307</f>
        <v>3477.8</v>
      </c>
    </row>
    <row r="255" customFormat="false" ht="16.5" hidden="false" customHeight="true" outlineLevel="0" collapsed="false">
      <c r="A255" s="22" t="str">
        <f aca="false">Ведомст!A308</f>
        <v>Иные вопросы в отраслях социальной сферы</v>
      </c>
      <c r="B255" s="98" t="str">
        <f aca="false">Ведомст!C308</f>
        <v>10</v>
      </c>
      <c r="C255" s="98" t="str">
        <f aca="false">Ведомст!D308</f>
        <v>03</v>
      </c>
      <c r="D255" s="98" t="str">
        <f aca="false">Ведомст!E308</f>
        <v>900 00 00000</v>
      </c>
      <c r="E255" s="98"/>
      <c r="F255" s="98" t="n">
        <f aca="false">Ведомст!G308</f>
        <v>10</v>
      </c>
    </row>
    <row r="256" customFormat="false" ht="16.5" hidden="false" customHeight="true" outlineLevel="0" collapsed="false">
      <c r="A256" s="22" t="str">
        <f aca="false">Ведомст!A309</f>
        <v>Иные вопросы в сфере социальной политики</v>
      </c>
      <c r="B256" s="98" t="str">
        <f aca="false">Ведомст!C309</f>
        <v>10</v>
      </c>
      <c r="C256" s="98" t="str">
        <f aca="false">Ведомст!D309</f>
        <v>03</v>
      </c>
      <c r="D256" s="98" t="str">
        <f aca="false">Ведомст!E309</f>
        <v>904 00 00000</v>
      </c>
      <c r="E256" s="98"/>
      <c r="F256" s="98" t="n">
        <f aca="false">Ведомст!G309</f>
        <v>10</v>
      </c>
    </row>
    <row r="257" customFormat="false" ht="16.5" hidden="false" customHeight="true" outlineLevel="0" collapsed="false">
      <c r="A257" s="22" t="str">
        <f aca="false">Ведомст!A310</f>
        <v>Социальная поддержка Почетных граждан</v>
      </c>
      <c r="B257" s="98" t="str">
        <f aca="false">Ведомст!C310</f>
        <v>10</v>
      </c>
      <c r="C257" s="98" t="str">
        <f aca="false">Ведомст!D310</f>
        <v>03</v>
      </c>
      <c r="D257" s="98" t="str">
        <f aca="false">Ведомст!E310</f>
        <v>904 00 16120</v>
      </c>
      <c r="E257" s="98"/>
      <c r="F257" s="98" t="n">
        <f aca="false">Ведомст!G310</f>
        <v>10</v>
      </c>
    </row>
    <row r="258" customFormat="false" ht="16.5" hidden="false" customHeight="true" outlineLevel="0" collapsed="false">
      <c r="A258" s="22" t="str">
        <f aca="false">Ведомст!A311</f>
        <v>Социальное обеспечение и иные выплаты населению</v>
      </c>
      <c r="B258" s="98" t="str">
        <f aca="false">Ведомст!C311</f>
        <v>10</v>
      </c>
      <c r="C258" s="98" t="str">
        <f aca="false">Ведомст!D311</f>
        <v>03</v>
      </c>
      <c r="D258" s="98" t="str">
        <f aca="false">Ведомст!E311</f>
        <v>904 00 16120</v>
      </c>
      <c r="E258" s="98" t="str">
        <f aca="false">Ведомст!F311</f>
        <v>300</v>
      </c>
      <c r="F258" s="98" t="n">
        <f aca="false">Ведомст!G311</f>
        <v>10</v>
      </c>
    </row>
    <row r="259" customFormat="false" ht="17.25" hidden="false" customHeight="true" outlineLevel="0" collapsed="false">
      <c r="A259" s="9" t="str">
        <f aca="false">Ведомст!A138</f>
        <v>Охрана семьи и детства</v>
      </c>
      <c r="B259" s="95" t="str">
        <f aca="false">Ведомст!C138</f>
        <v>10</v>
      </c>
      <c r="C259" s="95" t="str">
        <f aca="false">Ведомст!D138</f>
        <v>04</v>
      </c>
      <c r="D259" s="91"/>
      <c r="E259" s="91"/>
      <c r="F259" s="97" t="n">
        <f aca="false">F260</f>
        <v>23223</v>
      </c>
    </row>
    <row r="260" customFormat="false" ht="30.75" hidden="false" customHeight="true" outlineLevel="0" collapsed="false">
      <c r="A260" s="22" t="str">
        <f aca="false">Ведомст!A139</f>
        <v>Иные вопросы в отраслях социальной сферы</v>
      </c>
      <c r="B260" s="98" t="str">
        <f aca="false">Ведомст!C139</f>
        <v>10</v>
      </c>
      <c r="C260" s="98" t="str">
        <f aca="false">Ведомст!D139</f>
        <v>04</v>
      </c>
      <c r="D260" s="98" t="str">
        <f aca="false">Ведомст!E139</f>
        <v>900 00 00000</v>
      </c>
      <c r="E260" s="98"/>
      <c r="F260" s="31" t="n">
        <f aca="false">F261+F264</f>
        <v>23223</v>
      </c>
    </row>
    <row r="261" customFormat="false" ht="17.25" hidden="false" customHeight="true" outlineLevel="0" collapsed="false">
      <c r="A261" s="22" t="str">
        <f aca="false">Ведомст!A140</f>
        <v>Иные вопросы в сфере образования</v>
      </c>
      <c r="B261" s="98" t="str">
        <f aca="false">Ведомст!C140</f>
        <v>10</v>
      </c>
      <c r="C261" s="98" t="str">
        <f aca="false">Ведомст!D140</f>
        <v>04</v>
      </c>
      <c r="D261" s="98" t="str">
        <f aca="false">Ведомст!E140</f>
        <v>901 00 00000</v>
      </c>
      <c r="E261" s="98"/>
      <c r="F261" s="31" t="n">
        <f aca="false">Ведомст!G140</f>
        <v>1618</v>
      </c>
    </row>
    <row r="262" customFormat="false" ht="49.5" hidden="false" customHeight="true" outlineLevel="0" collapsed="false">
      <c r="A262" s="22" t="str">
        <f aca="false">Ведомст!A141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262" s="98" t="str">
        <f aca="false">Ведомст!C141</f>
        <v>10</v>
      </c>
      <c r="C262" s="98" t="str">
        <f aca="false">Ведомст!D141</f>
        <v>04</v>
      </c>
      <c r="D262" s="98" t="str">
        <f aca="false">Ведомст!E141</f>
        <v>901 00 70700</v>
      </c>
      <c r="E262" s="98"/>
      <c r="F262" s="98" t="n">
        <f aca="false">Ведомст!G141</f>
        <v>1618</v>
      </c>
    </row>
    <row r="263" customFormat="false" ht="17.25" hidden="false" customHeight="true" outlineLevel="0" collapsed="false">
      <c r="A263" s="22" t="str">
        <f aca="false">Ведомст!A143</f>
        <v>Социальное обеспечение и иные выплаты населению</v>
      </c>
      <c r="B263" s="98" t="n">
        <f aca="false">Ведомст!C143</f>
        <v>10</v>
      </c>
      <c r="C263" s="98" t="str">
        <f aca="false">Ведомст!D143</f>
        <v>04</v>
      </c>
      <c r="D263" s="98" t="str">
        <f aca="false">Ведомст!E143</f>
        <v>901 00 70700</v>
      </c>
      <c r="E263" s="98" t="str">
        <f aca="false">Ведомст!F143</f>
        <v>300</v>
      </c>
      <c r="F263" s="31" t="n">
        <f aca="false">Ведомст!G143</f>
        <v>1612</v>
      </c>
    </row>
    <row r="264" customFormat="false" ht="22.5" hidden="false" customHeight="true" outlineLevel="0" collapsed="false">
      <c r="A264" s="22" t="str">
        <f aca="false">Ведомст!A144</f>
        <v>Иные вопросы в сфере социальной политики</v>
      </c>
      <c r="B264" s="98" t="str">
        <f aca="false">Ведомст!C144</f>
        <v>10</v>
      </c>
      <c r="C264" s="98" t="str">
        <f aca="false">Ведомст!D144</f>
        <v>04</v>
      </c>
      <c r="D264" s="98" t="str">
        <f aca="false">Ведомст!E144</f>
        <v>904 00 00000</v>
      </c>
      <c r="E264" s="98"/>
      <c r="F264" s="31" t="n">
        <f aca="false">F265</f>
        <v>21605</v>
      </c>
    </row>
    <row r="265" customFormat="false" ht="35.25" hidden="false" customHeight="true" outlineLevel="0" collapsed="false">
      <c r="A265" s="22" t="str">
        <f aca="false">Ведомст!A145</f>
        <v>Содержание ребенка в семье опекуна (попечителя) и приемной семье, а также на вознаграждение, причитающееся приемному родителю</v>
      </c>
      <c r="B265" s="98" t="str">
        <f aca="false">Ведомст!C145</f>
        <v>10</v>
      </c>
      <c r="C265" s="98" t="str">
        <f aca="false">Ведомст!D145</f>
        <v>04</v>
      </c>
      <c r="D265" s="98" t="str">
        <f aca="false">Ведомст!E145</f>
        <v>904 00 70800</v>
      </c>
      <c r="E265" s="98"/>
      <c r="F265" s="31" t="n">
        <f aca="false">Ведомст!G144</f>
        <v>21605</v>
      </c>
    </row>
    <row r="266" customFormat="false" ht="17.25" hidden="false" customHeight="true" outlineLevel="0" collapsed="false">
      <c r="A266" s="22" t="str">
        <f aca="false">Ведомст!A146</f>
        <v>Выплаты приемной семье на содержание подопечных детей</v>
      </c>
      <c r="B266" s="98" t="str">
        <f aca="false">Ведомст!C146</f>
        <v>10</v>
      </c>
      <c r="C266" s="98" t="str">
        <f aca="false">Ведомст!D146</f>
        <v>04</v>
      </c>
      <c r="D266" s="98" t="str">
        <f aca="false">Ведомст!E146</f>
        <v>904 00 70810</v>
      </c>
      <c r="E266" s="98"/>
      <c r="F266" s="31" t="n">
        <f aca="false">Ведомст!G146</f>
        <v>8649</v>
      </c>
    </row>
    <row r="267" customFormat="false" ht="18" hidden="false" customHeight="true" outlineLevel="0" collapsed="false">
      <c r="A267" s="22" t="str">
        <f aca="false">Ведомст!A147</f>
        <v>Закупка товаров, работ и услуг для муниципальных нужд</v>
      </c>
      <c r="B267" s="98" t="str">
        <f aca="false">Ведомст!C147</f>
        <v>10</v>
      </c>
      <c r="C267" s="98" t="str">
        <f aca="false">Ведомст!D147</f>
        <v>04</v>
      </c>
      <c r="D267" s="98" t="str">
        <f aca="false">Ведомст!E147</f>
        <v>904 00 70810</v>
      </c>
      <c r="E267" s="98" t="n">
        <f aca="false">Ведомст!F147</f>
        <v>200</v>
      </c>
      <c r="F267" s="31" t="n">
        <f aca="false">Ведомст!G147</f>
        <v>27</v>
      </c>
    </row>
    <row r="268" customFormat="false" ht="18" hidden="false" customHeight="true" outlineLevel="0" collapsed="false">
      <c r="A268" s="22" t="str">
        <f aca="false">Ведомст!A148</f>
        <v>Социальное обеспечение и иные выплаты населению</v>
      </c>
      <c r="B268" s="98" t="str">
        <f aca="false">Ведомст!C148</f>
        <v>10</v>
      </c>
      <c r="C268" s="98" t="str">
        <f aca="false">Ведомст!D148</f>
        <v>04</v>
      </c>
      <c r="D268" s="98" t="str">
        <f aca="false">Ведомст!E148</f>
        <v>904 00 70810</v>
      </c>
      <c r="E268" s="98" t="n">
        <f aca="false">Ведомст!F148</f>
        <v>300</v>
      </c>
      <c r="F268" s="31" t="n">
        <f aca="false">Ведомст!G148</f>
        <v>8622</v>
      </c>
    </row>
    <row r="269" customFormat="false" ht="15.75" hidden="false" customHeight="true" outlineLevel="0" collapsed="false">
      <c r="A269" s="22" t="str">
        <f aca="false">Ведомст!A149</f>
        <v>Вознаграждение приемному родителю</v>
      </c>
      <c r="B269" s="98" t="str">
        <f aca="false">Ведомст!C149</f>
        <v>10</v>
      </c>
      <c r="C269" s="98" t="str">
        <f aca="false">Ведомст!D149</f>
        <v>04</v>
      </c>
      <c r="D269" s="98" t="str">
        <f aca="false">Ведомст!E149</f>
        <v>904 00 70820</v>
      </c>
      <c r="E269" s="98"/>
      <c r="F269" s="31" t="n">
        <f aca="false">Ведомст!G149</f>
        <v>5823</v>
      </c>
    </row>
    <row r="270" customFormat="false" ht="18.75" hidden="false" customHeight="true" outlineLevel="0" collapsed="false">
      <c r="A270" s="22" t="str">
        <f aca="false">Ведомст!A150</f>
        <v>Закупка товаров, работ и услуг для муниципальных нужд</v>
      </c>
      <c r="B270" s="98" t="str">
        <f aca="false">Ведомст!C150</f>
        <v>10</v>
      </c>
      <c r="C270" s="98" t="str">
        <f aca="false">Ведомст!D150</f>
        <v>04</v>
      </c>
      <c r="D270" s="98" t="str">
        <f aca="false">Ведомст!E150</f>
        <v>904 00 70820</v>
      </c>
      <c r="E270" s="98" t="n">
        <f aca="false">Ведомст!F150</f>
        <v>200</v>
      </c>
      <c r="F270" s="31" t="n">
        <f aca="false">Ведомст!G150</f>
        <v>5823</v>
      </c>
    </row>
    <row r="271" customFormat="false" ht="18.75" hidden="false" customHeight="true" outlineLevel="0" collapsed="false">
      <c r="A271" s="22" t="str">
        <f aca="false">Ведомст!A151</f>
        <v>Выплаты семьям опекунов на содержание подопечных детей</v>
      </c>
      <c r="B271" s="98" t="str">
        <f aca="false">Ведомст!C151</f>
        <v>10</v>
      </c>
      <c r="C271" s="98" t="str">
        <f aca="false">Ведомст!D151</f>
        <v>04</v>
      </c>
      <c r="D271" s="98" t="str">
        <f aca="false">Ведомст!E151</f>
        <v>904 00 70830</v>
      </c>
      <c r="E271" s="98"/>
      <c r="F271" s="31" t="n">
        <f aca="false">Ведомст!G151</f>
        <v>7133</v>
      </c>
    </row>
    <row r="272" customFormat="false" ht="18.75" hidden="false" customHeight="true" outlineLevel="0" collapsed="false">
      <c r="A272" s="22" t="str">
        <f aca="false">Ведомст!A152</f>
        <v>Закупка товаров, работ и услуг для муниципальных нужд</v>
      </c>
      <c r="B272" s="98" t="str">
        <f aca="false">Ведомст!C152</f>
        <v>10</v>
      </c>
      <c r="C272" s="98" t="str">
        <f aca="false">Ведомст!D152</f>
        <v>04</v>
      </c>
      <c r="D272" s="98" t="str">
        <f aca="false">Ведомст!E152</f>
        <v>904 00 70830</v>
      </c>
      <c r="E272" s="98" t="n">
        <f aca="false">Ведомст!F152</f>
        <v>200</v>
      </c>
      <c r="F272" s="31" t="n">
        <f aca="false">Ведомст!G152</f>
        <v>22</v>
      </c>
    </row>
    <row r="273" customFormat="false" ht="18.75" hidden="false" customHeight="true" outlineLevel="0" collapsed="false">
      <c r="A273" s="22" t="str">
        <f aca="false">Ведомст!A153</f>
        <v>Социальное обеспечение и иные выплаты населению</v>
      </c>
      <c r="B273" s="98" t="str">
        <f aca="false">Ведомст!C153</f>
        <v>10</v>
      </c>
      <c r="C273" s="98" t="str">
        <f aca="false">Ведомст!D153</f>
        <v>04</v>
      </c>
      <c r="D273" s="98" t="str">
        <f aca="false">Ведомст!E153</f>
        <v>904 00 70830</v>
      </c>
      <c r="E273" s="98" t="n">
        <f aca="false">Ведомст!F153</f>
        <v>300</v>
      </c>
      <c r="F273" s="31" t="n">
        <f aca="false">Ведомст!G153</f>
        <v>7111</v>
      </c>
    </row>
    <row r="274" customFormat="false" ht="26.25" hidden="false" customHeight="true" outlineLevel="0" collapsed="false">
      <c r="A274" s="9" t="str">
        <f aca="false">Ведомст!A312</f>
        <v>Другие вопросы в области социальной политики</v>
      </c>
      <c r="B274" s="95" t="str">
        <f aca="false">Ведомст!C312</f>
        <v>10</v>
      </c>
      <c r="C274" s="95" t="str">
        <f aca="false">Ведомст!D312</f>
        <v>06</v>
      </c>
      <c r="D274" s="95"/>
      <c r="E274" s="95"/>
      <c r="F274" s="97" t="n">
        <f aca="false">F275</f>
        <v>3.1</v>
      </c>
    </row>
    <row r="275" customFormat="false" ht="44.25" hidden="false" customHeight="true" outlineLevel="0" collapsed="false">
      <c r="A275" s="22" t="str">
        <f aca="false">Ведомст!A31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75" s="98" t="str">
        <f aca="false">Ведомст!C313</f>
        <v>10</v>
      </c>
      <c r="C275" s="98" t="str">
        <f aca="false">Ведомст!D313</f>
        <v>06</v>
      </c>
      <c r="D275" s="98" t="str">
        <f aca="false">Ведомст!E313</f>
        <v>010 00 00000</v>
      </c>
      <c r="E275" s="98"/>
      <c r="F275" s="99" t="n">
        <f aca="false">F276</f>
        <v>3.1</v>
      </c>
    </row>
    <row r="276" customFormat="false" ht="18.75" hidden="false" customHeight="true" outlineLevel="0" collapsed="false">
      <c r="A276" s="22" t="str">
        <f aca="false">Ведомст!A314</f>
        <v>Руководство и управление в сфере установленных функций</v>
      </c>
      <c r="B276" s="98" t="str">
        <f aca="false">Ведомст!C314</f>
        <v>10</v>
      </c>
      <c r="C276" s="98" t="str">
        <f aca="false">Ведомст!D314</f>
        <v>06</v>
      </c>
      <c r="D276" s="98" t="str">
        <f aca="false">Ведомст!E314</f>
        <v>014 00 00000</v>
      </c>
      <c r="E276" s="98"/>
      <c r="F276" s="99" t="n">
        <f aca="false">F277</f>
        <v>3.1</v>
      </c>
    </row>
    <row r="277" customFormat="false" ht="60" hidden="false" customHeight="true" outlineLevel="0" collapsed="false">
      <c r="A277" s="22" t="str">
        <f aca="false">Ведомст!A315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277" s="98" t="str">
        <f aca="false">Ведомст!C315</f>
        <v>10</v>
      </c>
      <c r="C277" s="98" t="str">
        <f aca="false">Ведомст!D315</f>
        <v>06</v>
      </c>
      <c r="D277" s="98" t="str">
        <f aca="false">Ведомст!E315</f>
        <v>014 00 70110</v>
      </c>
      <c r="E277" s="98"/>
      <c r="F277" s="99" t="n">
        <f aca="false">F278</f>
        <v>3.1</v>
      </c>
    </row>
    <row r="278" customFormat="false" ht="18.75" hidden="false" customHeight="true" outlineLevel="0" collapsed="false">
      <c r="A278" s="22" t="str">
        <f aca="false">Ведомст!A316</f>
        <v>Закупка товаров, работ и услуг для муниципальных нужд</v>
      </c>
      <c r="B278" s="98" t="str">
        <f aca="false">Ведомст!C316</f>
        <v>10</v>
      </c>
      <c r="C278" s="98" t="str">
        <f aca="false">Ведомст!D316</f>
        <v>06</v>
      </c>
      <c r="D278" s="98" t="str">
        <f aca="false">Ведомст!E316</f>
        <v>014 00 70110</v>
      </c>
      <c r="E278" s="98" t="n">
        <f aca="false">Ведомст!F316</f>
        <v>200</v>
      </c>
      <c r="F278" s="99" t="n">
        <f aca="false">Ведомст!G316</f>
        <v>3.1</v>
      </c>
    </row>
    <row r="279" customFormat="false" ht="19.5" hidden="false" customHeight="true" outlineLevel="0" collapsed="false">
      <c r="A279" s="92" t="str">
        <f aca="false">Ведомст!A317</f>
        <v>Физическая культура и спорт</v>
      </c>
      <c r="B279" s="95" t="n">
        <f aca="false">Ведомст!C317</f>
        <v>11</v>
      </c>
      <c r="C279" s="98"/>
      <c r="D279" s="31"/>
      <c r="E279" s="31"/>
      <c r="F279" s="91" t="n">
        <f aca="false">F283</f>
        <v>120</v>
      </c>
    </row>
    <row r="280" customFormat="false" ht="15.75" hidden="false" customHeight="true" outlineLevel="0" collapsed="false">
      <c r="A280" s="92" t="str">
        <f aca="false">Ведомст!A318</f>
        <v>Массовый спорт</v>
      </c>
      <c r="B280" s="95" t="n">
        <f aca="false">Ведомст!C318</f>
        <v>11</v>
      </c>
      <c r="C280" s="95" t="str">
        <f aca="false">Ведомст!D318</f>
        <v>02</v>
      </c>
      <c r="D280" s="31"/>
      <c r="E280" s="31"/>
      <c r="F280" s="91" t="n">
        <f aca="false">F283</f>
        <v>120</v>
      </c>
    </row>
    <row r="281" customFormat="false" ht="31.5" hidden="false" customHeight="true" outlineLevel="0" collapsed="false">
      <c r="A281" s="93" t="str">
        <f aca="false">Ведомст!A319</f>
        <v>Муниципальная  программа "Развитие физической культуры и спорта в Красногорском районе» на 2015-2020 годы</v>
      </c>
      <c r="B281" s="98" t="n">
        <f aca="false">Ведомст!C319</f>
        <v>11</v>
      </c>
      <c r="C281" s="98" t="str">
        <f aca="false">Ведомст!D319</f>
        <v>02</v>
      </c>
      <c r="D281" s="98" t="str">
        <f aca="false">Ведомст!E319</f>
        <v>180 00 00000</v>
      </c>
      <c r="E281" s="98"/>
      <c r="F281" s="31" t="n">
        <f aca="false">F283</f>
        <v>120</v>
      </c>
    </row>
    <row r="282" customFormat="false" ht="15.75" hidden="false" customHeight="true" outlineLevel="0" collapsed="false">
      <c r="A282" s="93" t="str">
        <f aca="false">Ведомст!A320</f>
        <v>Расходы на реализацию мероприятий муниципальных программ</v>
      </c>
      <c r="B282" s="98" t="n">
        <f aca="false">Ведомст!C320</f>
        <v>11</v>
      </c>
      <c r="C282" s="98" t="str">
        <f aca="false">Ведомст!D320</f>
        <v>02</v>
      </c>
      <c r="D282" s="98" t="str">
        <f aca="false">Ведомст!E320</f>
        <v>180 00 60990</v>
      </c>
      <c r="E282" s="98"/>
      <c r="F282" s="31" t="n">
        <f aca="false">F283</f>
        <v>120</v>
      </c>
    </row>
    <row r="283" customFormat="false" ht="20.25" hidden="false" customHeight="true" outlineLevel="0" collapsed="false">
      <c r="A283" s="93" t="str">
        <f aca="false">Ведомст!A321</f>
        <v>Закупка товаров, работ и услуг для муниципальных нужд</v>
      </c>
      <c r="B283" s="98" t="n">
        <f aca="false">Ведомст!C321</f>
        <v>11</v>
      </c>
      <c r="C283" s="98" t="str">
        <f aca="false">Ведомст!D321</f>
        <v>02</v>
      </c>
      <c r="D283" s="98" t="str">
        <f aca="false">Ведомст!E321</f>
        <v>180 00 60990</v>
      </c>
      <c r="E283" s="98" t="n">
        <f aca="false">Ведомст!F321</f>
        <v>200</v>
      </c>
      <c r="F283" s="31" t="n">
        <f aca="false">Ведомст!G321</f>
        <v>120</v>
      </c>
    </row>
    <row r="284" customFormat="false" ht="20.25" hidden="false" customHeight="true" outlineLevel="0" collapsed="false">
      <c r="A284" s="92" t="str">
        <f aca="false">Ведомст!A191</f>
        <v>Обслуживание государственного и муниципального долга</v>
      </c>
      <c r="B284" s="95" t="n">
        <f aca="false">Ведомст!C191</f>
        <v>13</v>
      </c>
      <c r="C284" s="95"/>
      <c r="D284" s="95"/>
      <c r="E284" s="95"/>
      <c r="F284" s="91" t="n">
        <f aca="false">Ведомст!G191</f>
        <v>10</v>
      </c>
    </row>
    <row r="285" customFormat="false" ht="36" hidden="false" customHeight="true" outlineLevel="0" collapsed="false">
      <c r="A285" s="92" t="str">
        <f aca="false">Ведомст!A192</f>
        <v>Обслуживание внутреннего государственного и муниципального долга</v>
      </c>
      <c r="B285" s="95" t="n">
        <f aca="false">Ведомст!C192</f>
        <v>13</v>
      </c>
      <c r="C285" s="95" t="str">
        <f aca="false">Ведомст!D192</f>
        <v>01</v>
      </c>
      <c r="D285" s="95"/>
      <c r="E285" s="95"/>
      <c r="F285" s="91" t="n">
        <f aca="false">Ведомст!G192</f>
        <v>10</v>
      </c>
    </row>
    <row r="286" customFormat="false" ht="28.5" hidden="false" customHeight="true" outlineLevel="0" collapsed="false">
      <c r="A286" s="93" t="str">
        <f aca="false">Ведомст!A193</f>
        <v>Иные расходы органов государственной власти субъектов Российской Федерации и органов местного самоуправления</v>
      </c>
      <c r="B286" s="98" t="n">
        <f aca="false">Ведомст!C193</f>
        <v>13</v>
      </c>
      <c r="C286" s="98" t="str">
        <f aca="false">Ведомст!D193</f>
        <v>01</v>
      </c>
      <c r="D286" s="98" t="str">
        <f aca="false">Ведомст!E193</f>
        <v>990 00 00000</v>
      </c>
      <c r="E286" s="98"/>
      <c r="F286" s="31" t="n">
        <f aca="false">F289</f>
        <v>10</v>
      </c>
    </row>
    <row r="287" customFormat="false" ht="18.75" hidden="false" customHeight="true" outlineLevel="0" collapsed="false">
      <c r="A287" s="93" t="str">
        <f aca="false">Ведомст!A194</f>
        <v>Процентные платежи по долговым обязательствам</v>
      </c>
      <c r="B287" s="98" t="n">
        <f aca="false">Ведомст!C194</f>
        <v>13</v>
      </c>
      <c r="C287" s="98" t="str">
        <f aca="false">Ведомст!D194</f>
        <v>01</v>
      </c>
      <c r="D287" s="98" t="str">
        <f aca="false">Ведомст!E194</f>
        <v>993 00 00000</v>
      </c>
      <c r="E287" s="98"/>
      <c r="F287" s="31" t="n">
        <f aca="false">F289</f>
        <v>10</v>
      </c>
    </row>
    <row r="288" customFormat="false" ht="19.5" hidden="false" customHeight="true" outlineLevel="0" collapsed="false">
      <c r="A288" s="93" t="str">
        <f aca="false">Ведомст!A195</f>
        <v>Процентные платежи по муниципальному долгу</v>
      </c>
      <c r="B288" s="98" t="n">
        <f aca="false">Ведомст!C195</f>
        <v>13</v>
      </c>
      <c r="C288" s="98" t="str">
        <f aca="false">Ведомст!D195</f>
        <v>01</v>
      </c>
      <c r="D288" s="98" t="str">
        <f aca="false">Ведомст!E195</f>
        <v>993 00 14070</v>
      </c>
      <c r="E288" s="98"/>
      <c r="F288" s="31" t="n">
        <f aca="false">Ведомст!G195</f>
        <v>10</v>
      </c>
    </row>
    <row r="289" customFormat="false" ht="18.75" hidden="false" customHeight="true" outlineLevel="0" collapsed="false">
      <c r="A289" s="93" t="str">
        <f aca="false">Ведомст!A196</f>
        <v>Обслуживание муниципального догла</v>
      </c>
      <c r="B289" s="98" t="n">
        <f aca="false">Ведомст!C196</f>
        <v>13</v>
      </c>
      <c r="C289" s="98" t="str">
        <f aca="false">Ведомст!D196</f>
        <v>01</v>
      </c>
      <c r="D289" s="98" t="str">
        <f aca="false">Ведомст!E196</f>
        <v>993 00 14070</v>
      </c>
      <c r="E289" s="98" t="n">
        <f aca="false">Ведомст!F196</f>
        <v>730</v>
      </c>
      <c r="F289" s="31" t="n">
        <f aca="false">Ведомст!G196</f>
        <v>10</v>
      </c>
    </row>
    <row r="290" customFormat="false" ht="33.75" hidden="false" customHeight="true" outlineLevel="0" collapsed="false">
      <c r="A290" s="92" t="str">
        <f aca="false">Ведомст!A197</f>
        <v>Межбюджетные трансферты общего характера бюджетам субъектов Российской Федерации и муниципальных образований </v>
      </c>
      <c r="B290" s="95" t="n">
        <f aca="false">Ведомст!C197</f>
        <v>14</v>
      </c>
      <c r="C290" s="91"/>
      <c r="D290" s="91"/>
      <c r="E290" s="91"/>
      <c r="F290" s="91" t="n">
        <f aca="false">F291+F296</f>
        <v>18087.6</v>
      </c>
    </row>
    <row r="291" customFormat="false" ht="36" hidden="false" customHeight="true" outlineLevel="0" collapsed="false">
      <c r="A291" s="92" t="str">
        <f aca="false">Ведомст!A198</f>
        <v>Дотации на выравнивание бюджетной обеспеченности субъектов Российской Федерации и муниципальных образований</v>
      </c>
      <c r="B291" s="95" t="str">
        <f aca="false">Ведомст!C198</f>
        <v>14</v>
      </c>
      <c r="C291" s="95" t="str">
        <f aca="false">Ведомст!D198</f>
        <v>01</v>
      </c>
      <c r="D291" s="98"/>
      <c r="E291" s="98"/>
      <c r="F291" s="91" t="n">
        <f aca="false">Ведомст!G198</f>
        <v>3054.2</v>
      </c>
    </row>
    <row r="292" customFormat="false" ht="36.75" hidden="false" customHeight="true" outlineLevel="0" collapsed="false">
      <c r="A292" s="93" t="str">
        <f aca="false">Ведомст!A199</f>
        <v>Межбюджетные трансферты общего характера бюджетам субъектов Российской Федерации и муниципальных образований</v>
      </c>
      <c r="B292" s="98" t="str">
        <f aca="false">Ведомст!C199</f>
        <v>14</v>
      </c>
      <c r="C292" s="98" t="str">
        <f aca="false">Ведомст!D199</f>
        <v>01</v>
      </c>
      <c r="D292" s="98" t="str">
        <f aca="false">Ведомст!E199</f>
        <v>980 00 00000</v>
      </c>
      <c r="E292" s="98"/>
      <c r="F292" s="31" t="n">
        <f aca="false">Ведомст!G199</f>
        <v>3054.2</v>
      </c>
    </row>
    <row r="293" customFormat="false" ht="15" hidden="false" customHeight="false" outlineLevel="0" collapsed="false">
      <c r="A293" s="93" t="str">
        <f aca="false">Ведомст!A200</f>
        <v>Выравнивание бюджетной обеспеченности муниципальных образований</v>
      </c>
      <c r="B293" s="98" t="str">
        <f aca="false">Ведомст!C200</f>
        <v>14</v>
      </c>
      <c r="C293" s="98" t="str">
        <f aca="false">Ведомст!D200</f>
        <v>01</v>
      </c>
      <c r="D293" s="98" t="str">
        <f aca="false">Ведомст!E200</f>
        <v>981 00 00000</v>
      </c>
      <c r="E293" s="98"/>
      <c r="F293" s="31" t="n">
        <f aca="false">Ведомст!G200</f>
        <v>3054.2</v>
      </c>
    </row>
    <row r="294" customFormat="false" ht="29.25" hidden="false" customHeight="true" outlineLevel="0" collapsed="false">
      <c r="A294" s="93" t="str">
        <f aca="false">Ведомст!A201</f>
        <v>Выравнивание бюджетной обеспеченности поселений из районного фонда финансовой поддержки</v>
      </c>
      <c r="B294" s="98" t="n">
        <f aca="false">Ведомст!C201</f>
        <v>14</v>
      </c>
      <c r="C294" s="98" t="str">
        <f aca="false">Ведомст!D201</f>
        <v>01</v>
      </c>
      <c r="D294" s="98" t="str">
        <f aca="false">Ведомст!E201</f>
        <v>981 00 60220</v>
      </c>
      <c r="E294" s="98"/>
      <c r="F294" s="31" t="n">
        <f aca="false">Ведомст!G201</f>
        <v>3054.2</v>
      </c>
    </row>
    <row r="295" customFormat="false" ht="16.5" hidden="false" customHeight="true" outlineLevel="0" collapsed="false">
      <c r="A295" s="93" t="str">
        <f aca="false">Ведомст!A202</f>
        <v>Дотации</v>
      </c>
      <c r="B295" s="98" t="n">
        <f aca="false">Ведомст!C202</f>
        <v>14</v>
      </c>
      <c r="C295" s="98" t="str">
        <f aca="false">Ведомст!D202</f>
        <v>01</v>
      </c>
      <c r="D295" s="98" t="str">
        <f aca="false">Ведомст!E202</f>
        <v>981 00 60220</v>
      </c>
      <c r="E295" s="98" t="n">
        <f aca="false">Ведомст!F202</f>
        <v>510</v>
      </c>
      <c r="F295" s="31" t="n">
        <f aca="false">Ведомст!G202</f>
        <v>3054.2</v>
      </c>
    </row>
    <row r="296" customFormat="false" ht="15.75" hidden="false" customHeight="false" outlineLevel="0" collapsed="false">
      <c r="A296" s="92" t="str">
        <f aca="false">Ведомст!A203</f>
        <v>Иные дотации</v>
      </c>
      <c r="B296" s="95" t="n">
        <f aca="false">Ведомст!C203</f>
        <v>14</v>
      </c>
      <c r="C296" s="95" t="str">
        <f aca="false">Ведомст!D203</f>
        <v>02</v>
      </c>
      <c r="D296" s="98"/>
      <c r="E296" s="98"/>
      <c r="F296" s="91" t="n">
        <f aca="false">Ведомст!G203</f>
        <v>15033.4</v>
      </c>
    </row>
    <row r="297" customFormat="false" ht="35.25" hidden="false" customHeight="true" outlineLevel="0" collapsed="false">
      <c r="A297" s="93" t="str">
        <f aca="false">Ведомст!A204</f>
        <v>Межбюджетные трансферты общего характера бюджетам субъектов Российской Федерации и муниципальных образований</v>
      </c>
      <c r="B297" s="98" t="str">
        <f aca="false">Ведомст!C204</f>
        <v>14</v>
      </c>
      <c r="C297" s="98" t="str">
        <f aca="false">Ведомст!D204</f>
        <v>02</v>
      </c>
      <c r="D297" s="98" t="str">
        <f aca="false">Ведомст!E204</f>
        <v>980 00 00000</v>
      </c>
      <c r="E297" s="98"/>
      <c r="F297" s="31" t="n">
        <f aca="false">Ведомст!G204</f>
        <v>15033.4</v>
      </c>
    </row>
    <row r="298" customFormat="false" ht="12.75" hidden="false" customHeight="true" outlineLevel="0" collapsed="false">
      <c r="A298" s="93" t="str">
        <f aca="false">Ведомст!A205</f>
        <v>Дотации</v>
      </c>
      <c r="B298" s="98" t="n">
        <f aca="false">Ведомст!C205</f>
        <v>14</v>
      </c>
      <c r="C298" s="98" t="str">
        <f aca="false">Ведомст!D205</f>
        <v>02</v>
      </c>
      <c r="D298" s="98" t="str">
        <f aca="false">Ведомст!E205</f>
        <v>982 00 00000</v>
      </c>
      <c r="E298" s="98"/>
      <c r="F298" s="31" t="n">
        <f aca="false">Ведомст!G205</f>
        <v>15033.4</v>
      </c>
    </row>
    <row r="299" customFormat="false" ht="12.75" hidden="false" customHeight="true" outlineLevel="0" collapsed="false">
      <c r="A299" s="93" t="str">
        <f aca="false">Ведомст!A206</f>
        <v>Поддержка мер по обеспечению сбалансированности бюджетов </v>
      </c>
      <c r="B299" s="98" t="n">
        <f aca="false">Ведомст!C206</f>
        <v>14</v>
      </c>
      <c r="C299" s="98" t="str">
        <f aca="false">Ведомст!D206</f>
        <v>02</v>
      </c>
      <c r="D299" s="98" t="str">
        <f aca="false">Ведомст!E206</f>
        <v>982 00 60230</v>
      </c>
      <c r="E299" s="98"/>
      <c r="F299" s="31" t="n">
        <f aca="false">Ведомст!G206</f>
        <v>15033.4</v>
      </c>
    </row>
    <row r="300" customFormat="false" ht="18.75" hidden="false" customHeight="true" outlineLevel="0" collapsed="false">
      <c r="A300" s="100" t="str">
        <f aca="false">Ведомст!A207</f>
        <v>Дотации</v>
      </c>
      <c r="B300" s="98" t="n">
        <f aca="false">Ведомст!C207</f>
        <v>14</v>
      </c>
      <c r="C300" s="98" t="str">
        <f aca="false">Ведомст!D207</f>
        <v>02</v>
      </c>
      <c r="D300" s="98" t="str">
        <f aca="false">Ведомст!E207</f>
        <v>982 00 60230</v>
      </c>
      <c r="E300" s="98" t="str">
        <f aca="false">Ведомст!F207</f>
        <v>510</v>
      </c>
      <c r="F300" s="31" t="n">
        <f aca="false">Ведомст!G207</f>
        <v>15033.4</v>
      </c>
    </row>
    <row r="301" customFormat="false" ht="15.75" hidden="false" customHeight="true" outlineLevel="0" collapsed="false">
      <c r="A301" s="9" t="s">
        <v>295</v>
      </c>
      <c r="B301" s="31"/>
      <c r="C301" s="31"/>
      <c r="D301" s="31"/>
      <c r="E301" s="31"/>
      <c r="F301" s="97" t="n">
        <f aca="false">F10+F51+F57+F75+F109+F114+F206+F236+F241+F279+F284+F290</f>
        <v>225021.6</v>
      </c>
    </row>
    <row r="302" s="102" customFormat="true" ht="24.75" hidden="false" customHeight="true" outlineLevel="0" collapsed="false">
      <c r="A302" s="6"/>
      <c r="B302" s="6"/>
      <c r="C302" s="6"/>
      <c r="D302" s="6"/>
      <c r="E302" s="6"/>
      <c r="F302" s="101"/>
    </row>
    <row r="303" s="102" customFormat="true" ht="13.5" hidden="false" customHeight="true" outlineLevel="0" collapsed="false">
      <c r="A303" s="84" t="s">
        <v>286</v>
      </c>
      <c r="B303" s="6"/>
      <c r="C303" s="6"/>
      <c r="D303" s="6"/>
      <c r="E303" s="103" t="s">
        <v>287</v>
      </c>
      <c r="F303" s="103"/>
    </row>
    <row r="304" customFormat="false" ht="16.5" hidden="false" customHeight="true" outlineLevel="0" collapsed="false">
      <c r="A304" s="86" t="s">
        <v>288</v>
      </c>
      <c r="B304" s="6"/>
      <c r="C304" s="6"/>
      <c r="D304" s="6"/>
      <c r="E304" s="6"/>
      <c r="F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</row>
    <row r="306" customFormat="false" ht="30.75" hidden="false" customHeight="tru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</sheetData>
  <mergeCells count="5">
    <mergeCell ref="C1:F3"/>
    <mergeCell ref="H2:J5"/>
    <mergeCell ref="A5:F6"/>
    <mergeCell ref="B7:E7"/>
    <mergeCell ref="E303:F30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2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26</v>
      </c>
      <c r="C1" s="2" t="s">
        <v>296</v>
      </c>
      <c r="D1" s="2"/>
    </row>
    <row r="2" customFormat="false" ht="24" hidden="false" customHeight="true" outlineLevel="0" collapsed="false">
      <c r="D2" s="0" t="s">
        <v>297</v>
      </c>
    </row>
    <row r="3" customFormat="false" ht="27.75" hidden="false" customHeight="true" outlineLevel="0" collapsed="false">
      <c r="A3" s="104" t="s">
        <v>298</v>
      </c>
      <c r="B3" s="104"/>
      <c r="C3" s="104"/>
      <c r="D3" s="104"/>
    </row>
    <row r="4" customFormat="false" ht="21.75" hidden="false" customHeight="true" outlineLevel="0" collapsed="false">
      <c r="A4" s="104"/>
      <c r="B4" s="104"/>
      <c r="C4" s="104"/>
      <c r="D4" s="104"/>
    </row>
    <row r="5" customFormat="false" ht="12.75" hidden="false" customHeight="true" outlineLevel="0" collapsed="false">
      <c r="D5" s="105" t="s">
        <v>299</v>
      </c>
      <c r="F5" s="4"/>
      <c r="G5" s="4"/>
      <c r="H5" s="4"/>
    </row>
    <row r="6" customFormat="false" ht="171" hidden="false" customHeight="true" outlineLevel="0" collapsed="false">
      <c r="A6" s="106" t="s">
        <v>300</v>
      </c>
      <c r="B6" s="106" t="s">
        <v>301</v>
      </c>
      <c r="C6" s="106" t="s">
        <v>302</v>
      </c>
      <c r="D6" s="106" t="s">
        <v>303</v>
      </c>
      <c r="G6" s="4"/>
      <c r="H6" s="4"/>
    </row>
    <row r="7" customFormat="false" ht="16.5" hidden="false" customHeight="true" outlineLevel="0" collapsed="false">
      <c r="A7" s="106" t="n">
        <v>1</v>
      </c>
      <c r="B7" s="106" t="n">
        <v>2</v>
      </c>
      <c r="C7" s="106" t="n">
        <v>3</v>
      </c>
      <c r="D7" s="106" t="n">
        <v>4</v>
      </c>
      <c r="F7" s="4"/>
      <c r="G7" s="4"/>
      <c r="H7" s="4"/>
    </row>
    <row r="8" customFormat="false" ht="15.75" hidden="false" customHeight="false" outlineLevel="0" collapsed="false">
      <c r="A8" s="107" t="s">
        <v>304</v>
      </c>
      <c r="B8" s="108" t="n">
        <v>160</v>
      </c>
      <c r="C8" s="109" t="n">
        <v>42.1</v>
      </c>
      <c r="D8" s="110" t="n">
        <f aca="false">SUM(B8:C8)</f>
        <v>202.1</v>
      </c>
    </row>
    <row r="9" customFormat="false" ht="15.75" hidden="false" customHeight="false" outlineLevel="0" collapsed="false">
      <c r="A9" s="107" t="s">
        <v>305</v>
      </c>
      <c r="B9" s="108" t="n">
        <v>878</v>
      </c>
      <c r="C9" s="109" t="n">
        <v>83</v>
      </c>
      <c r="D9" s="110" t="n">
        <f aca="false">SUM(B9:C9)</f>
        <v>961</v>
      </c>
    </row>
    <row r="10" customFormat="false" ht="15.75" hidden="false" customHeight="false" outlineLevel="0" collapsed="false">
      <c r="A10" s="107" t="s">
        <v>306</v>
      </c>
      <c r="B10" s="108" t="n">
        <v>0</v>
      </c>
      <c r="C10" s="109" t="n">
        <v>203.6</v>
      </c>
      <c r="D10" s="110" t="n">
        <f aca="false">SUM(B10:C10)</f>
        <v>203.6</v>
      </c>
    </row>
    <row r="11" customFormat="false" ht="15.75" hidden="false" customHeight="false" outlineLevel="0" collapsed="false">
      <c r="A11" s="107" t="s">
        <v>307</v>
      </c>
      <c r="B11" s="108" t="n">
        <v>255</v>
      </c>
      <c r="C11" s="109" t="n">
        <v>30.4</v>
      </c>
      <c r="D11" s="110" t="n">
        <f aca="false">SUM(B11:C11)</f>
        <v>285.4</v>
      </c>
    </row>
    <row r="12" customFormat="false" ht="15.75" hidden="false" customHeight="false" outlineLevel="0" collapsed="false">
      <c r="A12" s="107" t="s">
        <v>308</v>
      </c>
      <c r="B12" s="108" t="n">
        <v>137</v>
      </c>
      <c r="C12" s="109" t="n">
        <v>18.9</v>
      </c>
      <c r="D12" s="110" t="n">
        <f aca="false">SUM(B12:C12)</f>
        <v>155.9</v>
      </c>
    </row>
    <row r="13" customFormat="false" ht="15.75" hidden="false" customHeight="false" outlineLevel="0" collapsed="false">
      <c r="A13" s="107" t="s">
        <v>309</v>
      </c>
      <c r="B13" s="108" t="n">
        <v>174</v>
      </c>
      <c r="C13" s="109" t="n">
        <v>34.2</v>
      </c>
      <c r="D13" s="110" t="n">
        <f aca="false">SUM(B13:C13)</f>
        <v>208.2</v>
      </c>
    </row>
    <row r="14" customFormat="false" ht="15.75" hidden="false" customHeight="false" outlineLevel="0" collapsed="false">
      <c r="A14" s="107" t="s">
        <v>310</v>
      </c>
      <c r="B14" s="108" t="n">
        <v>337</v>
      </c>
      <c r="C14" s="109" t="n">
        <v>65.6</v>
      </c>
      <c r="D14" s="110" t="n">
        <f aca="false">SUM(B14:C14)</f>
        <v>402.6</v>
      </c>
    </row>
    <row r="15" customFormat="false" ht="15.75" hidden="false" customHeight="false" outlineLevel="0" collapsed="false">
      <c r="A15" s="107" t="s">
        <v>311</v>
      </c>
      <c r="B15" s="108" t="n">
        <v>589</v>
      </c>
      <c r="C15" s="109" t="n">
        <v>46.4</v>
      </c>
      <c r="D15" s="110" t="n">
        <f aca="false">SUM(B15:C15)</f>
        <v>635.4</v>
      </c>
    </row>
    <row r="16" customFormat="false" ht="52.5" hidden="false" customHeight="true" outlineLevel="0" collapsed="false">
      <c r="A16" s="111" t="s">
        <v>312</v>
      </c>
      <c r="B16" s="112" t="n">
        <f aca="false">SUM(B8:B15)</f>
        <v>2530</v>
      </c>
      <c r="C16" s="113" t="n">
        <f aca="false">SUM(C8:C15)</f>
        <v>524.2</v>
      </c>
      <c r="D16" s="112" t="n">
        <f aca="false">SUM(D8:D15)</f>
        <v>3054.2</v>
      </c>
    </row>
    <row r="18" customFormat="false" ht="21.75" hidden="false" customHeight="true" outlineLevel="0" collapsed="false">
      <c r="A18" s="114" t="s">
        <v>286</v>
      </c>
      <c r="B18" s="114"/>
      <c r="C18" s="115"/>
      <c r="D18" s="85" t="s">
        <v>287</v>
      </c>
      <c r="E18" s="85"/>
      <c r="F18" s="85"/>
      <c r="G18" s="85"/>
    </row>
    <row r="19" customFormat="false" ht="16.5" hidden="false" customHeight="true" outlineLevel="0" collapsed="false">
      <c r="A19" s="116" t="s">
        <v>288</v>
      </c>
      <c r="B19" s="117"/>
      <c r="C19" s="117"/>
      <c r="D19" s="117"/>
      <c r="E19" s="117"/>
      <c r="F19" s="117"/>
    </row>
    <row r="230" customFormat="false" ht="12.75" hidden="false" customHeight="false" outlineLevel="0" collapsed="false">
      <c r="A230" s="0" t="s">
        <v>126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26</v>
      </c>
      <c r="C1" s="2" t="s">
        <v>313</v>
      </c>
      <c r="D1" s="2"/>
    </row>
    <row r="2" customFormat="false" ht="24" hidden="false" customHeight="true" outlineLevel="0" collapsed="false"/>
    <row r="3" customFormat="false" ht="27.75" hidden="false" customHeight="true" outlineLevel="0" collapsed="false">
      <c r="A3" s="104" t="s">
        <v>314</v>
      </c>
      <c r="B3" s="104"/>
      <c r="C3" s="104"/>
      <c r="D3" s="104"/>
    </row>
    <row r="4" customFormat="false" ht="21.75" hidden="false" customHeight="true" outlineLevel="0" collapsed="false">
      <c r="A4" s="104"/>
      <c r="B4" s="104"/>
      <c r="C4" s="104"/>
      <c r="D4" s="104"/>
    </row>
    <row r="5" customFormat="false" ht="23.25" hidden="false" customHeight="true" outlineLevel="0" collapsed="false">
      <c r="D5" s="105" t="s">
        <v>299</v>
      </c>
      <c r="F5" s="4"/>
      <c r="G5" s="4"/>
      <c r="H5" s="4"/>
    </row>
    <row r="6" customFormat="false" ht="151.5" hidden="false" customHeight="true" outlineLevel="0" collapsed="false">
      <c r="A6" s="106" t="s">
        <v>300</v>
      </c>
      <c r="B6" s="106" t="s">
        <v>315</v>
      </c>
      <c r="C6" s="106"/>
      <c r="D6" s="106"/>
      <c r="G6" s="4"/>
      <c r="H6" s="4"/>
    </row>
    <row r="7" customFormat="false" ht="16.5" hidden="false" customHeight="true" outlineLevel="0" collapsed="false">
      <c r="A7" s="106" t="n">
        <v>1</v>
      </c>
      <c r="B7" s="106" t="n">
        <v>2</v>
      </c>
      <c r="C7" s="106"/>
      <c r="D7" s="106"/>
      <c r="F7" s="4"/>
      <c r="G7" s="4"/>
      <c r="H7" s="4"/>
    </row>
    <row r="8" customFormat="false" ht="15.75" hidden="false" customHeight="false" outlineLevel="0" collapsed="false">
      <c r="A8" s="107" t="s">
        <v>304</v>
      </c>
      <c r="B8" s="118" t="n">
        <v>1614.7</v>
      </c>
      <c r="C8" s="118"/>
      <c r="D8" s="118"/>
    </row>
    <row r="9" customFormat="false" ht="15.75" hidden="false" customHeight="false" outlineLevel="0" collapsed="false">
      <c r="A9" s="107" t="s">
        <v>305</v>
      </c>
      <c r="B9" s="119" t="n">
        <v>2269.8</v>
      </c>
      <c r="C9" s="119"/>
      <c r="D9" s="119"/>
    </row>
    <row r="10" customFormat="false" ht="15.75" hidden="false" customHeight="false" outlineLevel="0" collapsed="false">
      <c r="A10" s="107" t="s">
        <v>306</v>
      </c>
      <c r="B10" s="119" t="n">
        <v>1784.2</v>
      </c>
      <c r="C10" s="119"/>
      <c r="D10" s="119"/>
    </row>
    <row r="11" customFormat="false" ht="15.75" hidden="false" customHeight="false" outlineLevel="0" collapsed="false">
      <c r="A11" s="107" t="s">
        <v>307</v>
      </c>
      <c r="B11" s="119" t="n">
        <v>1540.8</v>
      </c>
      <c r="C11" s="119"/>
      <c r="D11" s="119"/>
    </row>
    <row r="12" customFormat="false" ht="15.75" hidden="false" customHeight="false" outlineLevel="0" collapsed="false">
      <c r="A12" s="107" t="s">
        <v>308</v>
      </c>
      <c r="B12" s="119" t="n">
        <v>1629.7</v>
      </c>
      <c r="C12" s="119"/>
      <c r="D12" s="119"/>
    </row>
    <row r="13" customFormat="false" ht="15.75" hidden="false" customHeight="false" outlineLevel="0" collapsed="false">
      <c r="A13" s="107" t="s">
        <v>309</v>
      </c>
      <c r="B13" s="119" t="n">
        <v>1210.2</v>
      </c>
      <c r="C13" s="119"/>
      <c r="D13" s="119"/>
    </row>
    <row r="14" customFormat="false" ht="15.75" hidden="false" customHeight="false" outlineLevel="0" collapsed="false">
      <c r="A14" s="107" t="s">
        <v>310</v>
      </c>
      <c r="B14" s="119" t="n">
        <v>1868.3</v>
      </c>
      <c r="C14" s="119"/>
      <c r="D14" s="119"/>
    </row>
    <row r="15" customFormat="false" ht="15.75" hidden="false" customHeight="false" outlineLevel="0" collapsed="false">
      <c r="A15" s="107" t="s">
        <v>311</v>
      </c>
      <c r="B15" s="119" t="n">
        <v>3115.7</v>
      </c>
      <c r="C15" s="119"/>
      <c r="D15" s="119"/>
    </row>
    <row r="16" customFormat="false" ht="52.5" hidden="false" customHeight="true" outlineLevel="0" collapsed="false">
      <c r="A16" s="111" t="s">
        <v>312</v>
      </c>
      <c r="B16" s="120" t="n">
        <f aca="false">SUM(B8:D15)</f>
        <v>15033.4</v>
      </c>
      <c r="C16" s="120"/>
      <c r="D16" s="120"/>
    </row>
    <row r="19" customFormat="false" ht="21" hidden="false" customHeight="true" outlineLevel="0" collapsed="false">
      <c r="A19" s="114" t="s">
        <v>286</v>
      </c>
      <c r="B19" s="114"/>
      <c r="C19" s="115"/>
      <c r="D19" s="85" t="s">
        <v>287</v>
      </c>
      <c r="E19" s="84"/>
      <c r="F19" s="84"/>
    </row>
    <row r="20" customFormat="false" ht="14.25" hidden="false" customHeight="false" outlineLevel="0" collapsed="false">
      <c r="A20" s="116" t="s">
        <v>288</v>
      </c>
      <c r="B20" s="117"/>
      <c r="C20" s="117"/>
      <c r="D20" s="117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26</v>
      </c>
      <c r="C1" s="121" t="s">
        <v>316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4" t="s">
        <v>317</v>
      </c>
      <c r="B3" s="104"/>
      <c r="C3" s="104"/>
    </row>
    <row r="4" customFormat="false" ht="12.75" hidden="false" customHeight="false" outlineLevel="0" collapsed="false">
      <c r="A4" s="104"/>
      <c r="B4" s="104"/>
      <c r="C4" s="104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06" t="s">
        <v>300</v>
      </c>
      <c r="B6" s="106" t="s">
        <v>318</v>
      </c>
      <c r="C6" s="106" t="s">
        <v>319</v>
      </c>
      <c r="E6" s="4"/>
      <c r="F6" s="4"/>
      <c r="G6" s="4"/>
    </row>
    <row r="7" customFormat="false" ht="16.5" hidden="false" customHeight="true" outlineLevel="0" collapsed="false">
      <c r="A7" s="106" t="n">
        <v>1</v>
      </c>
      <c r="B7" s="106" t="n">
        <v>3</v>
      </c>
      <c r="C7" s="106" t="n">
        <v>3</v>
      </c>
      <c r="E7" s="4"/>
      <c r="F7" s="4"/>
      <c r="G7" s="4"/>
    </row>
    <row r="8" customFormat="false" ht="15.75" hidden="false" customHeight="false" outlineLevel="0" collapsed="false">
      <c r="A8" s="107" t="s">
        <v>304</v>
      </c>
      <c r="B8" s="122" t="n">
        <v>66.9</v>
      </c>
      <c r="C8" s="122" t="n">
        <v>15.3</v>
      </c>
    </row>
    <row r="9" customFormat="false" ht="15.75" hidden="false" customHeight="false" outlineLevel="0" collapsed="false">
      <c r="A9" s="107" t="s">
        <v>305</v>
      </c>
      <c r="B9" s="122" t="n">
        <v>135.4</v>
      </c>
      <c r="C9" s="122" t="n">
        <v>30.2</v>
      </c>
    </row>
    <row r="10" customFormat="false" ht="15.75" hidden="false" customHeight="false" outlineLevel="0" collapsed="false">
      <c r="A10" s="107" t="s">
        <v>306</v>
      </c>
      <c r="B10" s="122"/>
      <c r="C10" s="122" t="n">
        <v>40.2</v>
      </c>
    </row>
    <row r="11" customFormat="false" ht="15.75" hidden="false" customHeight="false" outlineLevel="0" collapsed="false">
      <c r="A11" s="107" t="s">
        <v>307</v>
      </c>
      <c r="B11" s="122" t="n">
        <v>57.2</v>
      </c>
      <c r="C11" s="122" t="n">
        <v>11.1</v>
      </c>
    </row>
    <row r="12" customFormat="false" ht="15.75" hidden="false" customHeight="false" outlineLevel="0" collapsed="false">
      <c r="A12" s="107" t="s">
        <v>308</v>
      </c>
      <c r="B12" s="122" t="n">
        <v>35.5</v>
      </c>
      <c r="C12" s="122" t="n">
        <v>6.9</v>
      </c>
    </row>
    <row r="13" customFormat="false" ht="15.75" hidden="false" customHeight="false" outlineLevel="0" collapsed="false">
      <c r="A13" s="107" t="s">
        <v>309</v>
      </c>
      <c r="B13" s="122" t="n">
        <v>52</v>
      </c>
      <c r="C13" s="122" t="n">
        <v>12.5</v>
      </c>
    </row>
    <row r="14" customFormat="false" ht="15.75" hidden="false" customHeight="false" outlineLevel="0" collapsed="false">
      <c r="A14" s="107" t="s">
        <v>310</v>
      </c>
      <c r="B14" s="122" t="n">
        <v>106</v>
      </c>
      <c r="C14" s="122" t="n">
        <v>23.9</v>
      </c>
    </row>
    <row r="15" customFormat="false" ht="15.75" hidden="false" customHeight="false" outlineLevel="0" collapsed="false">
      <c r="A15" s="107" t="s">
        <v>311</v>
      </c>
      <c r="B15" s="122" t="n">
        <v>96.5</v>
      </c>
      <c r="C15" s="122" t="n">
        <v>16.9</v>
      </c>
    </row>
    <row r="16" customFormat="false" ht="52.5" hidden="false" customHeight="true" outlineLevel="0" collapsed="false">
      <c r="A16" s="111" t="s">
        <v>312</v>
      </c>
      <c r="B16" s="113" t="n">
        <f aca="false">SUM(B8:B15)</f>
        <v>549.5</v>
      </c>
      <c r="C16" s="113" t="n">
        <f aca="false">SUM(C8:C15)</f>
        <v>157</v>
      </c>
    </row>
    <row r="19" customFormat="false" ht="21" hidden="false" customHeight="true" outlineLevel="0" collapsed="false">
      <c r="A19" s="114" t="s">
        <v>286</v>
      </c>
      <c r="B19" s="114"/>
      <c r="C19" s="114"/>
      <c r="D19" s="85"/>
      <c r="E19" s="84"/>
    </row>
    <row r="20" customFormat="false" ht="14.25" hidden="false" customHeight="false" outlineLevel="0" collapsed="false">
      <c r="A20" s="116" t="s">
        <v>288</v>
      </c>
      <c r="B20" s="117"/>
      <c r="C20" s="85" t="s">
        <v>320</v>
      </c>
      <c r="D20" s="117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3" min="3" style="0" width="24.7"/>
    <col collapsed="false" customWidth="true" hidden="false" outlineLevel="0" max="4" min="4" style="0" width="31.14"/>
  </cols>
  <sheetData>
    <row r="1" customFormat="false" ht="75" hidden="false" customHeight="false" outlineLevel="0" collapsed="false">
      <c r="A1" s="0" t="s">
        <v>126</v>
      </c>
      <c r="D1" s="123" t="s">
        <v>321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24" t="s">
        <v>322</v>
      </c>
      <c r="B3" s="124"/>
      <c r="C3" s="124"/>
      <c r="D3" s="124"/>
    </row>
    <row r="4" customFormat="false" ht="24.75" hidden="false" customHeight="true" outlineLevel="0" collapsed="false">
      <c r="A4" s="124"/>
      <c r="B4" s="124"/>
      <c r="C4" s="124"/>
      <c r="D4" s="124"/>
    </row>
    <row r="5" customFormat="false" ht="30.75" hidden="false" customHeight="true" outlineLevel="0" collapsed="false">
      <c r="A5" s="125"/>
      <c r="B5" s="125"/>
      <c r="C5" s="126"/>
      <c r="D5" s="126" t="s">
        <v>299</v>
      </c>
      <c r="E5" s="127"/>
      <c r="F5" s="127"/>
      <c r="G5" s="127"/>
    </row>
    <row r="6" customFormat="false" ht="61.5" hidden="false" customHeight="true" outlineLevel="0" collapsed="false">
      <c r="A6" s="128" t="s">
        <v>300</v>
      </c>
      <c r="B6" s="129" t="s">
        <v>323</v>
      </c>
      <c r="C6" s="129"/>
      <c r="D6" s="129"/>
      <c r="E6" s="127"/>
      <c r="F6" s="127"/>
    </row>
    <row r="7" customFormat="false" ht="16.5" hidden="false" customHeight="true" outlineLevel="0" collapsed="false">
      <c r="A7" s="128" t="n">
        <v>1</v>
      </c>
      <c r="B7" s="128" t="n">
        <v>2</v>
      </c>
      <c r="C7" s="128"/>
      <c r="D7" s="128"/>
      <c r="E7" s="127"/>
      <c r="F7" s="127"/>
    </row>
    <row r="8" customFormat="false" ht="18.75" hidden="false" customHeight="false" outlineLevel="0" collapsed="false">
      <c r="A8" s="130" t="s">
        <v>304</v>
      </c>
      <c r="B8" s="131"/>
      <c r="C8" s="131"/>
      <c r="D8" s="132" t="n">
        <v>354</v>
      </c>
    </row>
    <row r="9" customFormat="false" ht="18.75" hidden="false" customHeight="false" outlineLevel="0" collapsed="false">
      <c r="A9" s="130" t="s">
        <v>305</v>
      </c>
      <c r="B9" s="133"/>
      <c r="C9" s="134"/>
      <c r="D9" s="132" t="n">
        <v>974</v>
      </c>
    </row>
    <row r="10" customFormat="false" ht="18.75" hidden="false" customHeight="false" outlineLevel="0" collapsed="false">
      <c r="A10" s="130" t="s">
        <v>306</v>
      </c>
      <c r="B10" s="135"/>
      <c r="C10" s="135"/>
      <c r="D10" s="136" t="n">
        <v>3688</v>
      </c>
    </row>
    <row r="11" customFormat="false" ht="18.75" hidden="false" customHeight="false" outlineLevel="0" collapsed="false">
      <c r="A11" s="130" t="s">
        <v>307</v>
      </c>
      <c r="B11" s="135"/>
      <c r="C11" s="135"/>
      <c r="D11" s="136" t="n">
        <v>310</v>
      </c>
    </row>
    <row r="12" customFormat="false" ht="18.75" hidden="false" customHeight="false" outlineLevel="0" collapsed="false">
      <c r="A12" s="130" t="s">
        <v>308</v>
      </c>
      <c r="B12" s="135"/>
      <c r="C12" s="135"/>
      <c r="D12" s="136" t="n">
        <v>278</v>
      </c>
    </row>
    <row r="13" customFormat="false" ht="18.75" hidden="false" customHeight="false" outlineLevel="0" collapsed="false">
      <c r="A13" s="130" t="s">
        <v>309</v>
      </c>
      <c r="B13" s="135"/>
      <c r="C13" s="137"/>
      <c r="D13" s="136" t="n">
        <v>266</v>
      </c>
    </row>
    <row r="14" customFormat="false" ht="18.75" hidden="false" customHeight="false" outlineLevel="0" collapsed="false">
      <c r="A14" s="130" t="s">
        <v>310</v>
      </c>
      <c r="B14" s="135"/>
      <c r="C14" s="135"/>
      <c r="D14" s="136" t="n">
        <v>500</v>
      </c>
    </row>
    <row r="15" customFormat="false" ht="18.75" hidden="false" customHeight="false" outlineLevel="0" collapsed="false">
      <c r="A15" s="130" t="s">
        <v>311</v>
      </c>
      <c r="B15" s="135"/>
      <c r="C15" s="135"/>
      <c r="D15" s="136" t="n">
        <v>640</v>
      </c>
    </row>
    <row r="16" customFormat="false" ht="52.5" hidden="false" customHeight="true" outlineLevel="0" collapsed="false">
      <c r="A16" s="138" t="s">
        <v>312</v>
      </c>
      <c r="B16" s="139"/>
      <c r="C16" s="139"/>
      <c r="D16" s="140" t="n">
        <f aca="false">SUM(D8:D15)</f>
        <v>7010</v>
      </c>
    </row>
    <row r="19" customFormat="false" ht="21" hidden="false" customHeight="true" outlineLevel="0" collapsed="false">
      <c r="A19" s="141" t="s">
        <v>286</v>
      </c>
      <c r="B19" s="141"/>
      <c r="C19" s="142"/>
      <c r="D19" s="142" t="s">
        <v>287</v>
      </c>
      <c r="E19" s="84"/>
    </row>
    <row r="20" customFormat="false" ht="15" hidden="false" customHeight="false" outlineLevel="0" collapsed="false">
      <c r="A20" s="86" t="s">
        <v>288</v>
      </c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</sheetData>
  <mergeCells count="11">
    <mergeCell ref="A3:D4"/>
    <mergeCell ref="B6:D6"/>
    <mergeCell ref="B7:D7"/>
    <mergeCell ref="B8:C8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User</cp:lastModifiedBy>
  <cp:lastPrinted>2016-11-08T11:28:26Z</cp:lastPrinted>
  <dcterms:modified xsi:type="dcterms:W3CDTF">2016-11-08T11:28:39Z</dcterms:modified>
  <cp:revision>0</cp:revision>
  <dc:subject/>
  <dc:title/>
</cp:coreProperties>
</file>