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" sheetId="1" state="visible" r:id="rId2"/>
    <sheet name="Исполн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95">
  <si>
    <t xml:space="preserve">Приложение №2                                                                                              к отчету об исполнении бюджета муниципального образования Красногорский район Алтайского края за 2023 год                                                            от ___.____  2024 года № ______</t>
  </si>
  <si>
    <t xml:space="preserve">                               Финансирование бюджетных учреждений за 2023 года</t>
  </si>
  <si>
    <t xml:space="preserve">Раздел</t>
  </si>
  <si>
    <t xml:space="preserve">План на 2023 год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В том числе </t>
  </si>
  <si>
    <t xml:space="preserve">Березовского с/с</t>
  </si>
  <si>
    <t xml:space="preserve">Быстрянского с/с</t>
  </si>
  <si>
    <t xml:space="preserve">Красногорского с/с</t>
  </si>
  <si>
    <t xml:space="preserve">Новозыковского с/с</t>
  </si>
  <si>
    <t xml:space="preserve">Новоталовского с/с</t>
  </si>
  <si>
    <t xml:space="preserve">Соусканихинского с/с</t>
  </si>
  <si>
    <t xml:space="preserve">Усть - Ишинского с/с</t>
  </si>
  <si>
    <t xml:space="preserve">Усть - Кажинского с/с</t>
  </si>
  <si>
    <t xml:space="preserve">% от года</t>
  </si>
  <si>
    <t xml:space="preserve">Расходы на разработку декларации безопасности</t>
  </si>
  <si>
    <t xml:space="preserve">0113</t>
  </si>
  <si>
    <t xml:space="preserve">0203</t>
  </si>
  <si>
    <t xml:space="preserve">0310</t>
  </si>
  <si>
    <t xml:space="preserve">0409</t>
  </si>
  <si>
    <t xml:space="preserve">Расходы на мероприятия в области строительства, архитектуры и градостроительства</t>
  </si>
  <si>
    <t xml:space="preserve">0412</t>
  </si>
  <si>
    <t xml:space="preserve">Расходы на реализацию мероприятий муниципальных программ</t>
  </si>
  <si>
    <t xml:space="preserve">0502</t>
  </si>
  <si>
    <t xml:space="preserve">0503</t>
  </si>
  <si>
    <t xml:space="preserve">Расходы на проведение капитального ремонта учреждений культуры</t>
  </si>
  <si>
    <t xml:space="preserve">0801</t>
  </si>
  <si>
    <t xml:space="preserve">1102</t>
  </si>
  <si>
    <t xml:space="preserve">1403</t>
  </si>
  <si>
    <t xml:space="preserve">ИТОГО</t>
  </si>
  <si>
    <t xml:space="preserve">Администрация Красногорского района Алтайского края</t>
  </si>
  <si>
    <t xml:space="preserve">0102</t>
  </si>
  <si>
    <t xml:space="preserve">0103</t>
  </si>
  <si>
    <t xml:space="preserve">0104</t>
  </si>
  <si>
    <t xml:space="preserve">Муниципальная программа " Улучшение условий и охраны труда в Красногорском районе" на 2022-2026годы</t>
  </si>
  <si>
    <t xml:space="preserve">0105</t>
  </si>
  <si>
    <t xml:space="preserve">0106</t>
  </si>
  <si>
    <t xml:space="preserve">Проведение выборов в представительные органы муниципального образования</t>
  </si>
  <si>
    <t xml:space="preserve">0107</t>
  </si>
  <si>
    <t xml:space="preserve">0111</t>
  </si>
  <si>
    <t xml:space="preserve">Резервные фонды местных администраций</t>
  </si>
  <si>
    <t xml:space="preserve">0314</t>
  </si>
  <si>
    <t xml:space="preserve">Муниципальная программа "О поддержке и развитии малого и среднего предпринимательства в муниципальном образовании Красногорский район Алтайского края" на 2021-2025 годы</t>
  </si>
  <si>
    <t xml:space="preserve">Муниципальная программа "Развитие туризма на территории Красногорского района Алтайского края" на 2021-2025 годы</t>
  </si>
  <si>
    <t xml:space="preserve">Муниципальная программа "Развитие общественного здоровья в Красногорском районе Алтайского края на 2021-2025 годы"</t>
  </si>
  <si>
    <t xml:space="preserve">0707</t>
  </si>
  <si>
    <t xml:space="preserve">1001</t>
  </si>
  <si>
    <t xml:space="preserve">1003</t>
  </si>
  <si>
    <t xml:space="preserve">Субвенции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1006</t>
  </si>
  <si>
    <t xml:space="preserve">Социальная поддержка почетных граждан</t>
  </si>
  <si>
    <t xml:space="preserve">Расходы осуществляемые в целях соблюдения предельных (максимальных) индексов изменения размера вносимой гражданами платы за коммунальные услуги</t>
  </si>
  <si>
    <t xml:space="preserve">Субсидии бюджетам муниципальных образований на обеспечение уровня финансирования муниципальных организаций, осуществляющих спортивную подготовку в соответствии с требованиями федеральных стандартов спортивной подготовки</t>
  </si>
  <si>
    <t xml:space="preserve">1103</t>
  </si>
  <si>
    <t xml:space="preserve">0405</t>
  </si>
  <si>
    <t xml:space="preserve">0701</t>
  </si>
  <si>
    <t xml:space="preserve">0702</t>
  </si>
  <si>
    <t xml:space="preserve">Субсидии бюджетам муниципальных образований на обеспечение бесплатным двухразовым питанием обучающихся с ограниченными возможностями здоровья муниципальных общеобразовательных организаций</t>
  </si>
  <si>
    <t xml:space="preserve">Субсидии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за счет средств резервного фонда Правительства Российской Федерации</t>
  </si>
  <si>
    <t xml:space="preserve">0703</t>
  </si>
  <si>
    <t xml:space="preserve">Прочие расходы на обеспечение деятельности системы образования</t>
  </si>
  <si>
    <t xml:space="preserve">0709</t>
  </si>
  <si>
    <t xml:space="preserve">1004</t>
  </si>
  <si>
    <t xml:space="preserve">Подпрограмма "Наследие" муниципальной программы "Культура Красногорского района" на 2021-2024 годы</t>
  </si>
  <si>
    <t xml:space="preserve">Субсидия на государственную поддержку отрасли культуры (государственная поддержка лучших сельских учреждений культуры)</t>
  </si>
  <si>
    <t xml:space="preserve">0804</t>
  </si>
  <si>
    <t xml:space="preserve">Управляющий делами Администрации района</t>
  </si>
  <si>
    <t xml:space="preserve">Л. Н. Шавров</t>
  </si>
  <si>
    <t xml:space="preserve">Приложение №3                                                         к отчету об исполнении бюджета муниципального образования Красногорский район Алтайского края за 2023 год                                   от ___.____  2024 года № ______</t>
  </si>
  <si>
    <t xml:space="preserve">              Исполнение расходной части бюджета по функциональной классификации                                              расходов за 2023 года</t>
  </si>
  <si>
    <t xml:space="preserve">Наименование расходов </t>
  </si>
  <si>
    <t xml:space="preserve">раздел</t>
  </si>
  <si>
    <t xml:space="preserve">Пр </t>
  </si>
  <si>
    <t xml:space="preserve">Роспись</t>
  </si>
  <si>
    <t xml:space="preserve">Факт за                        2023 года</t>
  </si>
  <si>
    <t xml:space="preserve">% выпол</t>
  </si>
  <si>
    <t xml:space="preserve">План на          2023 год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11</t>
  </si>
  <si>
    <t xml:space="preserve">13</t>
  </si>
  <si>
    <t xml:space="preserve">10</t>
  </si>
  <si>
    <t xml:space="preserve">Муниципальная программа "Противодействие экстремизму и идеологии терроризма в Красногорском районе на 2021-2025 годы»</t>
  </si>
  <si>
    <t xml:space="preserve">14</t>
  </si>
  <si>
    <t xml:space="preserve">09</t>
  </si>
  <si>
    <t xml:space="preserve">12</t>
  </si>
  <si>
    <t xml:space="preserve">08</t>
  </si>
  <si>
    <t xml:space="preserve">Субсидии на государственную поддержку отрасли культуры (Федеральный проект "Творческие люди") (Оказана государственная поддержка лучшим сельским учреждениям культуры)</t>
  </si>
  <si>
    <t xml:space="preserve">ИТОГО расходов</t>
  </si>
  <si>
    <t xml:space="preserve">Л Н. Шавр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&quot;р.&quot;_-;\-* #,##0&quot;р.&quot;_-;_-* &quot;-р.&quot;_-;_-@_-"/>
    <numFmt numFmtId="166" formatCode="0%"/>
    <numFmt numFmtId="167" formatCode="@"/>
    <numFmt numFmtId="168" formatCode="0.0"/>
    <numFmt numFmtId="169" formatCode="General"/>
    <numFmt numFmtId="170" formatCode="0.00"/>
    <numFmt numFmtId="171" formatCode="#,##0.0"/>
    <numFmt numFmtId="172" formatCode="#,##0_ ;\-#,##0\ 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7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[0] 2" xfId="20"/>
    <cellStyle name="Денежный [0] 3" xfId="21"/>
    <cellStyle name="Процент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040</xdr:colOff>
      <xdr:row>10</xdr:row>
      <xdr:rowOff>294480</xdr:rowOff>
    </xdr:from>
    <xdr:to>
      <xdr:col>6</xdr:col>
      <xdr:colOff>353160</xdr:colOff>
      <xdr:row>10</xdr:row>
      <xdr:rowOff>343800</xdr:rowOff>
    </xdr:to>
    <xdr:sp>
      <xdr:nvSpPr>
        <xdr:cNvPr id="0" name="TextBox 1"/>
        <xdr:cNvSpPr/>
      </xdr:nvSpPr>
      <xdr:spPr>
        <a:xfrm>
          <a:off x="11736360" y="2142360"/>
          <a:ext cx="51120" cy="49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91;&#1088;&#1072;&#1090;&#1086;&#1074;&#1072;/&#1041;&#1070;&#1044;&#1046;&#1045;&#1058;%202021/&#1041;&#1102;&#1076;&#1078;&#1077;&#1090;/&#1054;&#1090;&#1095;&#1077;&#1090;%202&#1082;&#1074;/&#1055;&#1088;&#1080;&#1083;&#1086;&#1078;&#1077;&#1085;&#1080;&#1103;%20_&#1073;&#1102;&#1076;&#1078;&#1077;&#1090;%202021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&#1073;&#1102;&#1076;&#1078;&#1077;&#1090;&#1085;&#1099;&#1081;%20&#1086;&#1090;&#1076;&#1077;&#1083;/&#1064;&#1080;&#1083;&#1086;&#1074;&#1072;/&#1041;&#1070;&#1044;&#1046;&#1045;&#1058;%202013/&#1041;&#1070;&#1044;&#1046;&#1045;&#1058;%20&#1085;&#1072;%202013%20&#1075;&#1086;&#1076;/&#1080;&#1079;&#1084;&#1077;&#1085;&#1077;&#1085;&#1080;&#1077;4/&#1055;&#1088;&#1080;&#1083;&#1086;&#1078;&#1077;&#1085;&#1080;&#1103;5,6,7,8,9,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&#1073;&#1102;&#1076;&#1078;&#1077;&#1090;&#1085;&#1099;&#1081;%20&#1086;&#1090;&#1076;&#1077;&#1083;/&#1064;&#1080;&#1083;&#1086;&#1074;&#1072;/&#1041;&#1070;&#1044;&#1046;&#1045;&#1058;%202014/&#1041;&#1102;&#1076;&#1078;&#1077;&#1090;%202014/&#1048;&#1079;&#1084;&#1077;&#1085;&#1077;&#1085;&#1080;&#1103;4/&#1055;&#1088;&#1080;&#1083;&#1086;&#1078;&#1077;&#1085;&#1080;&#1103;%205,6,8,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/&#1073;&#1102;&#1076;&#1078;&#1077;&#1090;&#1085;&#1099;&#1081;%20&#1086;&#1090;&#1076;&#1077;&#1083;/&#1052;&#1091;&#1088;&#1072;&#1090;&#1086;&#1074;&#1072;/&#1041;&#1070;&#1044;&#1046;&#1045;&#1058;%202016/&#1041;&#1102;&#1076;&#1078;&#1077;&#1090;%20&#1085;&#1072;%202016%20&#1075;/&#1048;&#1079;&#1084;&#1077;&#1085;&#1077;&#1085;&#1080;&#1077;4/&#1055;&#1088;&#1080;&#1083;&#1086;&#1078;&#1077;&#1085;&#1080;&#1103;%205,6,7,8,9,10,1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erver/&#1073;&#1102;&#1076;&#1078;&#1077;&#1090;&#1085;&#1099;&#1081;%20&#1086;&#1090;&#1076;&#1077;&#1083;/Documents%20and%20Settings/User/&#1052;&#1086;&#1080;%20&#1076;&#1086;&#1082;&#1091;&#1084;&#1077;&#1085;&#1090;&#1099;/&#1064;&#1080;&#1083;&#1086;&#1074;&#1072;/&#1041;&#1070;&#1044;&#1046;&#1045;&#1058;%202010/4%20&#1082;&#1074;&#1072;&#1088;&#1090;&#1072;&#1083;/&#1055;&#1088;&#1080;&#1083;&#1086;&#1078;&#1077;&#1085;&#1080;&#1077;%202,3%20&#1079;&#1072;%20201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erver/&#1073;&#1102;&#1076;&#1078;&#1077;&#1090;&#1085;&#1099;&#1081;%20&#1086;&#1090;&#1076;&#1077;&#1083;/&#1052;&#1091;&#1088;&#1072;&#1090;&#1086;&#1074;&#1072;/&#1041;&#1070;&#1044;&#1046;&#1045;&#1058;%202018/&#1041;&#1102;&#1076;&#1078;&#1077;&#1090;%202018/&#1041;&#1102;&#1076;&#1078;&#1077;&#1090;/&#1048;&#1079;&#1084;&#1077;&#1085;&#1077;&#1085;&#1080;&#1077;%202/&#1055;&#1088;&#1080;&#1083;&#1086;&#1078;&#1077;&#1085;&#1080;&#1103;%205,6,7,8,9,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едомст"/>
      <sheetName val="Функц"/>
      <sheetName val="прил 7"/>
      <sheetName val="прил 8"/>
      <sheetName val="прил 9"/>
      <sheetName val="прил10"/>
    </sheetNames>
    <sheetDataSet>
      <sheetData sheetId="0">
        <row r="14">
          <cell r="A14" t="str">
            <v>Расходы на частичную компенсацию расходов по оплате труда работников муниципальных учреждений</v>
          </cell>
        </row>
        <row r="18">
          <cell r="A18" t="str">
            <v>Прочие выплаты по обязательствам государства</v>
          </cell>
        </row>
        <row r="22">
          <cell r="A22" t="str">
            <v>Муниципальная программа "Противодействие экстремизму и идеологии терроризма в Красногорском районе на 2021-2025 годы»</v>
          </cell>
        </row>
        <row r="27">
          <cell r="A27" t="str">
            <v>Расходы на обеспечение деятельности  МБОУ ДОД «Красногорская ДШИ»</v>
          </cell>
        </row>
        <row r="31">
          <cell r="A31" t="str">
            <v>Расходы на обеспечение расчетов за уголь, природный газ, тепловую энергию, потребляемые муниципальными учреждениями</v>
          </cell>
        </row>
        <row r="34">
          <cell r="A34" t="str">
            <v>Расходы на частичную компенсацию расходов по оплате труда работников муниципальных учреждений</v>
          </cell>
        </row>
        <row r="38">
          <cell r="A38" t="str">
            <v>Муниципальная программа "Противодействие экстремизму и идеологии терроризма в Красногорском районе на 2021-2025 годы»</v>
          </cell>
        </row>
        <row r="43">
          <cell r="A43" t="str">
            <v>Расходы на обеспечение деятельности  МБУК «Многофункциональный культурный центр» Красногорского района Алтайского края</v>
          </cell>
        </row>
        <row r="45">
          <cell r="A45" t="str">
            <v>Подпрограмма «Обеспечение условий реализации программы и развитие отрасли»  муниципальной программы  "Культура Красногорского района" на 2021-2024 годы</v>
          </cell>
        </row>
        <row r="50">
          <cell r="A50" t="str">
            <v>Расходы на обеспечение расчетов за уголь, природный газ, тепловую энергию, потребляемые муниципальными учреждениями</v>
          </cell>
        </row>
        <row r="53">
          <cell r="A53" t="str">
            <v>Расходы на частичную компенсацию расходов по оплате труда работников муниципальных учреждений</v>
          </cell>
        </row>
        <row r="58">
          <cell r="A58" t="str">
            <v>Центральный аппарат органов местного самоуправления</v>
          </cell>
        </row>
        <row r="64">
          <cell r="A64" t="str">
            <v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v>
          </cell>
        </row>
        <row r="72">
          <cell r="A72" t="str">
            <v>Расходы на обеспечение расчетов за уголь, природный газ, тепловую энергию, потребляемые муниципальными учреждениями</v>
          </cell>
        </row>
        <row r="75">
          <cell r="A75" t="str">
            <v>Расходы на частичную компенсацию расходов по оплате труда работников муниципальных учреждений</v>
          </cell>
        </row>
        <row r="81">
          <cell r="A81" t="str">
            <v>Расходы на частичную компенсацию расходов по оплате труда работников муниципальных учреждений</v>
          </cell>
        </row>
        <row r="85">
          <cell r="A85" t="str">
            <v>Прочие выплаты по обязательствам государства</v>
          </cell>
        </row>
        <row r="89">
          <cell r="A89" t="str">
            <v>Муниципальная программа "Обеспечение прав граждан и их безопасности в Красногорском районе" на 2021-2025 годы</v>
          </cell>
        </row>
        <row r="98">
          <cell r="A98" t="str">
            <v>Муниципальная программа "Противодействие экстремизму и идеологии терроризма в Красногорском районе на 2021-2025 годы»</v>
          </cell>
        </row>
        <row r="103">
          <cell r="A103" t="str">
            <v>Расходы на обеспечение деятельности дошкольных образовательных организаций</v>
          </cell>
        </row>
        <row r="105">
          <cell r="A105" t="str">
            <v>Расходы на обеспечение деятельности детского сада "Сказка"</v>
          </cell>
        </row>
        <row r="107">
          <cell r="A107" t="str">
            <v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</v>
          </cell>
        </row>
        <row r="117">
          <cell r="A117" t="str">
            <v>Расходы на обеспечение расчетов за уголь, природный газ, тепловую энергию, потребляемые муниципальными учреждениями</v>
          </cell>
        </row>
        <row r="120">
          <cell r="A120" t="str">
            <v>Расходы на частичную компенсацию расходов по оплате труда работников муниципальных учреждений</v>
          </cell>
        </row>
        <row r="123">
          <cell r="A123" t="str">
            <v>Муниципальная программа "Противодействие экстремизму и идеологии терроризма в Красногорском районе на 2021-2025 годы»</v>
          </cell>
        </row>
        <row r="129">
          <cell r="A129" t="str">
            <v>Расходы на ежемесячное денежное вознаграждение за классное руководство педагогическим работникам</v>
          </cell>
        </row>
        <row r="132">
          <cell r="A132" t="str">
            <v>Расходы на обеспечение деятельности  общеобразовательных организаций</v>
          </cell>
        </row>
        <row r="136">
          <cell r="A136" t="str">
            <v>Расходы на обеспечение деятельности  МБОУ «Красногорская СОШ» </v>
          </cell>
        </row>
        <row r="138">
          <cell r="A138" t="str">
            <v>Расходы на обеспечение деятельности  МБОУ «Быстрянская  СОШ им. О. Суртаева»</v>
          </cell>
        </row>
        <row r="140">
          <cell r="A140" t="str">
            <v>Расходы на обеспечение деятельности  МКОУ «Усть-Кажинская  СОШ»</v>
          </cell>
        </row>
        <row r="144">
          <cell r="A144" t="str">
            <v>Расходы на обеспечение деятельности  МКОУ «Усть-Ишинская СОШ им. Б. Головина» </v>
          </cell>
        </row>
        <row r="148">
          <cell r="A148" t="str">
            <v>Расходы на реализацию мероприятий муниципальных программ</v>
          </cell>
        </row>
        <row r="150">
          <cell r="A150" t="str">
            <v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общеобразовательных организациях, обеспечение дополнительного образования детей </v>
          </cell>
        </row>
        <row r="158">
          <cell r="A158" t="str">
            <v>Расходы на организацию бесплатного горячего питания обучающихся начальных классов</v>
          </cell>
        </row>
        <row r="161">
          <cell r="A161" t="str">
            <v>Подпрограмма "Профессиональная подготовка, переподготовка, повышение квалификации и развитие кадрового потенциала Красногорского района" муниципальной  программы "Развитие образования в Красногорском районе" на 2020-2024 годы</v>
          </cell>
        </row>
        <row r="172">
          <cell r="A172" t="str">
            <v>Расходы на обеспечение расчетов за уголь, природный газ, тепловую энергию, потребляемые муниципальными учреждениями</v>
          </cell>
        </row>
        <row r="176">
          <cell r="A176" t="str">
            <v>Расходы на частичную компенсацию расходов по оплате труда работников муниципальных учреждений</v>
          </cell>
        </row>
        <row r="180">
          <cell r="A180" t="str">
            <v>Муниципальная программа "Противодействие экстремизму и идеологии терроризма в Красногорском районе на 2021-2025 годы»</v>
          </cell>
        </row>
        <row r="185">
          <cell r="A185" t="str">
            <v>Расходы на персонифицированное финансирование дополнительного образования в сфере образования</v>
          </cell>
        </row>
        <row r="189">
          <cell r="A189" t="str">
            <v>Расходы на обеспечение деятельности МКОУ ДОД «Дом детского творчества»</v>
          </cell>
        </row>
        <row r="195">
          <cell r="A195" t="str">
            <v>Расходы на обеспечение расчетов за уголь, природный газ, тепловую энергию, потребляемые муниципальными учреждениями</v>
          </cell>
        </row>
        <row r="198">
          <cell r="A198" t="str">
            <v>Расходы на частичную компенсацию расходов по оплате труда работников муниципальных учреждений</v>
          </cell>
        </row>
        <row r="203">
          <cell r="A203" t="str">
            <v>Центральный аппарат органов местного самоуправления</v>
          </cell>
        </row>
        <row r="208">
          <cell r="A208" t="str">
            <v>Функционирование комиссий по делам несовершеннолетних и защите их прав и органов опеки и попечительства</v>
          </cell>
        </row>
        <row r="213">
          <cell r="A213" t="str">
            <v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v>
          </cell>
        </row>
        <row r="216">
          <cell r="A216" t="str">
            <v>Муниципальная программа "Противодействие экстремизму и идеологии терроризма в Красногорском районе на 2021-2025 годы»</v>
          </cell>
        </row>
        <row r="221">
          <cell r="A221" t="str">
            <v>Расходы на обеспечение деятельности ДОЛ "Орленок"</v>
          </cell>
        </row>
        <row r="225">
          <cell r="A225" t="str">
            <v>Расходы на проведение оздоровительной кампании</v>
          </cell>
        </row>
        <row r="228">
          <cell r="A228" t="str">
            <v>Расходы на реализацию мероприятий муниципальных программ</v>
          </cell>
        </row>
        <row r="230">
          <cell r="A230" t="str">
            <v>Муниципальная программа "Комплексные меры противодействия злоупотреблению наркотическими средствами и их незаконному обороту в Красногорском районе" на 2021-2025 годы</v>
          </cell>
        </row>
        <row r="241">
          <cell r="A241" t="str">
            <v>Расходы на обеспечение расчетов за уголь, природный газ, тепловую энергию, потребляемые муниципальными учреждениями</v>
          </cell>
        </row>
        <row r="244">
          <cell r="A244" t="str">
            <v>Расходы на частичную компенсацию расходов по оплате труда работников муниципальных учреждений</v>
          </cell>
        </row>
        <row r="250">
          <cell r="A250" t="str">
            <v>Содержание ребенка в семье опекуна (попечителя) и приемной семье, а также на вознаграждение, причитающееся приемному родителю</v>
          </cell>
        </row>
        <row r="262">
          <cell r="A262" t="str">
            <v>Компенсация част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v>
          </cell>
        </row>
        <row r="270">
          <cell r="A270" t="str">
            <v>Расходы на частичную компенсацию расходов по оплате труда работников муниципальных учреждений</v>
          </cell>
        </row>
        <row r="274">
          <cell r="A274" t="str">
            <v>Прочие выплаты по обязательствам государства</v>
          </cell>
        </row>
        <row r="280">
          <cell r="A280" t="str">
            <v>Расходы на обеспечение деятельности органов местного самоуправления</v>
          </cell>
        </row>
        <row r="287">
          <cell r="A287" t="str">
            <v>Расходы на обеспечение расчетов за уголь, природный газ, тепловую энергию, потребляемые муниципальными учреждениями</v>
          </cell>
        </row>
        <row r="290">
          <cell r="A290" t="str">
            <v>Расходы на частичную компенсацию расходов по оплате труда работников муниципальных учреждений</v>
          </cell>
        </row>
        <row r="297">
          <cell r="A297" t="str">
            <v>Центральный аппарат органов местного самоуправления</v>
          </cell>
        </row>
        <row r="306">
          <cell r="A306" t="str">
            <v>Расходы на обеспечение расчетов за уголь, природный газ, тепловую энергию, потребляемые муниципальными учреждениями</v>
          </cell>
        </row>
        <row r="309">
          <cell r="A309" t="str">
            <v>Расходы на частичную компенсацию расходов по оплате труда работников муниципальных учреждений</v>
          </cell>
        </row>
        <row r="314">
          <cell r="A314" t="str">
            <v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v>
          </cell>
        </row>
        <row r="318">
          <cell r="A318" t="str">
            <v>Расходы на частичную компенсацию расходов по оплате труда работников муниципальных учреждений</v>
          </cell>
        </row>
        <row r="322">
          <cell r="A322" t="str">
            <v>Прочие выплаты по обязательствам государства</v>
          </cell>
        </row>
        <row r="329">
          <cell r="A329" t="str">
            <v>Осуществление первичного воинского учета на территориях, где отсутствуют военные комиссариаты</v>
          </cell>
        </row>
        <row r="335">
          <cell r="A335" t="str">
            <v>Расходы на капитальный ремонт автомобильных дорог на территории Красногорского района за счет средств краевого бюджета</v>
          </cell>
        </row>
        <row r="346">
          <cell r="A346" t="str">
            <v>Расходы на обеспечение расчетов за уголь, природный газ, тепловую энергию, потребляемые муниципальными учреждениями</v>
          </cell>
        </row>
        <row r="348">
          <cell r="A348" t="str">
            <v>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v>
          </cell>
        </row>
        <row r="354">
          <cell r="A354" t="str">
            <v>Выравнивание бюджетной обеспеченности поселений из районного фонда финансовой поддержки</v>
          </cell>
        </row>
        <row r="359">
          <cell r="A359" t="str">
            <v>Расходы на частичную компенсацию расходов по оплате труда работников муниципальных учреждений</v>
          </cell>
        </row>
        <row r="366">
          <cell r="A366" t="str">
            <v>Глава местной администрации (исполнительно-распорядительного органа муниципального образования)</v>
          </cell>
        </row>
        <row r="369">
          <cell r="A369" t="str">
            <v>Расходы на частичную компенсацию расходов по оплате труда работников муниципальных учреждений</v>
          </cell>
        </row>
        <row r="374">
          <cell r="A374" t="str">
            <v>Центральный аппарат органов местного самоуправления</v>
          </cell>
        </row>
        <row r="379">
          <cell r="A379" t="str">
            <v>Центральный аппарат органов местного самоуправления</v>
          </cell>
        </row>
        <row r="383">
          <cell r="A383" t="str">
            <v>Функционирование комиссий по делам несовершеннолетних и защите их прав и органов опеки и попечительства</v>
          </cell>
        </row>
        <row r="386">
          <cell r="A386" t="str">
            <v>Муниципальная программа "Противодействие экстремизму и идеологии терроризма в Красногорском районе на 2021-2025 годы»</v>
          </cell>
        </row>
        <row r="389">
          <cell r="A389" t="str">
            <v>Муниципальная программа "Информатизация органов местного самоуправления муниципального образования Красногорский район Алтайского края на 2020-2024 годы»</v>
          </cell>
        </row>
        <row r="398">
          <cell r="A398" t="str">
            <v>Расходы на осуществление государственных полномочий по составлению списков кандидатов в присяжные заседатели федеральных судов общей юрисдикции в Российской Федерации</v>
          </cell>
        </row>
        <row r="403">
          <cell r="A403" t="str">
            <v>Центральный аппарат органов местного самоуправления</v>
          </cell>
        </row>
        <row r="408">
          <cell r="A408" t="str">
            <v>Резервные фонды</v>
          </cell>
        </row>
        <row r="414">
          <cell r="A414" t="str">
            <v>Функционирование административных комиссий</v>
          </cell>
        </row>
        <row r="419">
          <cell r="A419" t="str">
            <v>Муниципальная прграмма "Демографическое развитие муниципального образования Красногорский район Алтайского края" на 2020-2024 годы</v>
          </cell>
        </row>
        <row r="423">
          <cell r="A423" t="str">
            <v>Расходы на частичную компенсацию расходов по оплате труда работников муниципальных учреждений</v>
          </cell>
        </row>
        <row r="427">
          <cell r="A427" t="str">
            <v>Прочие выплаты по обязательствам государства</v>
          </cell>
        </row>
        <row r="432">
          <cell r="A432" t="str">
            <v>Защита населения и территории от чрезвычайных ситуаций природного и техногенного характера, пожарная безопасность</v>
          </cell>
        </row>
        <row r="442">
          <cell r="A442" t="str">
            <v>Расходы на частичную компенсацию расходов по оплате труда работников муниципальных учреждений</v>
          </cell>
        </row>
        <row r="448">
          <cell r="A448" t="str">
            <v>Расходы по отлову и содержанию безнадзорных животных</v>
          </cell>
        </row>
        <row r="458">
          <cell r="A458" t="str">
            <v>Мероприятия по землеустроительству и землепользованию</v>
          </cell>
        </row>
        <row r="460">
          <cell r="A460" t="str">
            <v>Оценка недвижимости, признание прав и регулирование отношений по  государственной и муниципальной собственности</v>
          </cell>
        </row>
        <row r="464">
          <cell r="A464" t="str">
            <v>Мероприятия в области строительства, архитектуры и градостроительства</v>
          </cell>
        </row>
        <row r="475">
          <cell r="A475" t="str">
            <v>Расходы на обеспечение расчетов за уголь, природный газ, тепловую энергию, потребляемые муниципальными учреждениями</v>
          </cell>
        </row>
        <row r="488">
          <cell r="A488" t="str">
            <v>Доплаты к пенсиям</v>
          </cell>
        </row>
        <row r="492">
          <cell r="A492" t="str">
            <v>Муниципальная программа "Обеспечение жильем молодых семей в Красногорском районе" на 2021-2025 годы </v>
          </cell>
        </row>
        <row r="496">
          <cell r="A496" t="str">
            <v>Расходы на обеспечение комплексного развития сельских территорий (улучшение жилищных условий граждан, проживающих в сельской местности, в том числе молодых семей и молодых специалистов)</v>
          </cell>
        </row>
        <row r="500">
          <cell r="A500" t="str">
            <v>Расходы на осуществление полномочий по обеспечению жильем отдельных категорий граждан, установленных 
Федеральным закономот 24 ноября 1995 года № 181-ФЗ «О социальной защите инвалидов в Российской Федерации»
</v>
          </cell>
        </row>
        <row r="505">
          <cell r="A505" t="str">
            <v>Расходы на осуществление государственных полномочий по постановке на учет и учету граждан, выехавших из районов Крайнего Севера и приравненных к ним местностей, имеющих право на получение жилищных субсидий</v>
          </cell>
        </row>
        <row r="509">
          <cell r="A509" t="str">
            <v>Муниципальная программа "Противодействие экстремизму и идеологии терроризма в Красногорском районе на 2021-2025 годы»</v>
          </cell>
        </row>
        <row r="512">
          <cell r="A512" t="str">
            <v>Муниципальная  программа "Развитие физической культуры и спорта в Красногорском районе» на 2020-2024 годы</v>
          </cell>
        </row>
        <row r="513">
          <cell r="A513" t="str">
            <v>Расходы на обеспечение деятельности  МКОУ ДОД «ДЮСШ»</v>
          </cell>
        </row>
        <row r="522">
          <cell r="A522" t="str">
            <v>Расходы на обеспечение расчетов за уголь, природный газ, тепловую энергию, потребляемые муниципальными учреждениями</v>
          </cell>
        </row>
        <row r="525">
          <cell r="A525" t="str">
            <v>Расходы на частичную компенсацию расходов по оплате труда работников муниципальных учреждений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Ведомст"/>
      <sheetName val="Функц"/>
      <sheetName val="прил 7"/>
      <sheetName val="прил 8"/>
      <sheetName val="прил 9"/>
      <sheetName val="прил 10"/>
      <sheetName val="Анализ"/>
      <sheetName val="Исполн"/>
    </sheetNames>
    <sheetDataSet>
      <sheetData sheetId="0">
        <row r="44">
          <cell r="A44" t="str">
            <v>Комитет Администрации Красногорского района по образованию</v>
          </cell>
        </row>
        <row r="179">
          <cell r="A179" t="str">
            <v>Управление сельского хозяйства Администрации Красногорского района Алтайского края</v>
          </cell>
        </row>
        <row r="186">
          <cell r="A186" t="str">
            <v>Комитет по финансам, налоговой и кредитной политике Администрации Красногорского района Алтайского края</v>
          </cell>
        </row>
      </sheetData>
      <sheetData sheetId="1">
        <row r="10">
          <cell r="A10" t="str">
            <v>Общегосударственные вопросы</v>
          </cell>
        </row>
        <row r="210">
          <cell r="A210" t="str">
            <v>Социальная политика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едомст"/>
      <sheetName val="Функц"/>
      <sheetName val="прил 8"/>
      <sheetName val="прил 10"/>
      <sheetName val="Анализ"/>
      <sheetName val="Исполн"/>
    </sheetNames>
    <sheetDataSet>
      <sheetData sheetId="0">
        <row r="9">
          <cell r="A9" t="str">
            <v>Отдел культуры Администрации Красногорского района Алтайского края</v>
          </cell>
        </row>
      </sheetData>
      <sheetData sheetId="1">
        <row r="16">
          <cell r="A16" t="str">
            <v>Функционирование Правительства Российской Федерации, высших исполнительных органов государственной власти субъекта Российской Федерации, местных администраций</v>
          </cell>
        </row>
        <row r="50">
          <cell r="A50" t="str">
            <v>Национальная безопасность и правоохранительная деятельность</v>
          </cell>
        </row>
        <row r="76">
          <cell r="A76" t="str">
            <v>Национальная экономика</v>
          </cell>
        </row>
        <row r="77">
          <cell r="A77" t="str">
            <v>Сельское хозяйство и рыболовство</v>
          </cell>
        </row>
        <row r="123">
          <cell r="A123" t="str">
            <v>Жилищно-коммунальное хозяйство</v>
          </cell>
        </row>
        <row r="141">
          <cell r="A141" t="str">
            <v>Образование</v>
          </cell>
        </row>
        <row r="227">
          <cell r="B227" t="str">
            <v>07</v>
          </cell>
        </row>
        <row r="227">
          <cell r="D227">
            <v>9030000</v>
          </cell>
        </row>
        <row r="304">
          <cell r="A304" t="str">
            <v>Культура, кинематография</v>
          </cell>
        </row>
        <row r="411">
          <cell r="A411" t="str">
            <v>Физическая культура и спорт</v>
          </cell>
        </row>
        <row r="423">
          <cell r="A423" t="str">
            <v>Дотации на выравнивание бюджетной обеспеченности субъектов Российской Федерации и муниципальных образований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Ведомст"/>
      <sheetName val="Функц"/>
      <sheetName val="прил 7"/>
      <sheetName val="прил 8"/>
      <sheetName val="прил 9"/>
      <sheetName val="прил 12"/>
      <sheetName val="Прил 11"/>
      <sheetName val="Анализ"/>
      <sheetName val="Исполн"/>
    </sheetNames>
    <sheetDataSet>
      <sheetData sheetId="0"/>
      <sheetData sheetId="1">
        <row r="25">
          <cell r="A25" t="str">
            <v>Муниципальная программа "Противодействие экстремизму и идеологии терроризма в Красногорском районе на 2015-2020 годы»</v>
          </cell>
        </row>
        <row r="33">
          <cell r="A33" t="str">
            <v>Обеспечение деятельности финансовых, налоговых и таможенных органов и органов финансового (финансово - бюджетного) надзора</v>
          </cell>
        </row>
        <row r="42">
          <cell r="A42" t="str">
            <v>Обеспечение расчетов за уголь (отопление), потребляемый учреждениями бюджетной сферы</v>
          </cell>
        </row>
        <row r="47">
          <cell r="A47" t="str">
            <v>Функционирование административных комиссий</v>
          </cell>
        </row>
        <row r="61">
          <cell r="A61" t="str">
            <v>Прочие выплаты по обязательствам государства</v>
          </cell>
        </row>
        <row r="65">
          <cell r="A65" t="str">
            <v>Национальная оборона</v>
          </cell>
        </row>
        <row r="66">
          <cell r="A66" t="str">
            <v>Мобилизационная и вневойсковая подготовка</v>
          </cell>
        </row>
        <row r="79">
          <cell r="A79" t="str">
            <v>Защита населения и территории от чрезвычайных ситуаций природного и техногенного характера, гражданская оборона</v>
          </cell>
        </row>
        <row r="101">
          <cell r="A101" t="str">
            <v>Расходы по отлову и содержанию безнадзорных животных</v>
          </cell>
        </row>
        <row r="122">
          <cell r="A122" t="str">
            <v>Содержание, ремонт, реконструкция и строительство автомобильных дорог, являющихся муниципальной собственностью </v>
          </cell>
        </row>
        <row r="178">
          <cell r="A178" t="str">
            <v>Расходы на обеспечение деятельности дошкольных образовательных организаций</v>
          </cell>
        </row>
      </sheetData>
      <sheetData sheetId="2"/>
      <sheetData sheetId="3"/>
      <sheetData sheetId="4"/>
      <sheetData sheetId="5"/>
      <sheetData sheetId="6"/>
      <sheetData sheetId="7">
        <row r="12">
          <cell r="B12" t="str">
            <v>Выравнивание бюджетной обеспеченности поселений из районного фонда финансовой поддержки</v>
          </cell>
        </row>
        <row r="52">
          <cell r="B52" t="str">
            <v>Доплаты к пенсиям</v>
          </cell>
        </row>
        <row r="68">
          <cell r="B68" t="str">
            <v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</v>
          </cell>
        </row>
        <row r="72">
          <cell r="B72" t="str">
            <v>Расходы на обеспечение деятельности  общеобразовательных организаций</v>
          </cell>
        </row>
        <row r="73">
          <cell r="B73" t="str">
            <v>Расходы на обеспечение деятельности  МБОУ «Красногорская СОШ» </v>
          </cell>
        </row>
        <row r="74">
          <cell r="B74" t="str">
            <v>Расходы на обеспечение деятельности  МБОУ «Быстрянская  СОШ им. О. Суртаева»</v>
          </cell>
        </row>
        <row r="75">
          <cell r="B75" t="str">
            <v>Расходы на обеспечение деятельности  МКОУ «Усть-Кажинская  СОШ»</v>
          </cell>
        </row>
        <row r="76">
          <cell r="B76" t="str">
            <v>Расходы на обеспечение деятельности  МКОУ «Усть-Ишинская СОШ им. Б. Головина» </v>
          </cell>
        </row>
        <row r="80">
          <cell r="B80" t="str">
            <v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общеобразовательных организациях, обеспечение дополнительного образования детей </v>
          </cell>
        </row>
        <row r="93">
          <cell r="B93" t="str">
            <v>Функционирование комиссий по делам несовершеннолетних и защите их прав и органов опеки и попечительства</v>
          </cell>
        </row>
        <row r="94">
          <cell r="B94" t="str">
            <v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v>
          </cell>
        </row>
        <row r="121">
          <cell r="B121" t="str">
            <v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v>
          </cell>
        </row>
      </sheetData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Ведомст"/>
      <sheetName val="Функц"/>
      <sheetName val="Анализ"/>
      <sheetName val="Исполн"/>
      <sheetName val="Объем пост."/>
      <sheetName val="Анализ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едомст"/>
      <sheetName val="Функц"/>
      <sheetName val="прил 7"/>
      <sheetName val="прил 8"/>
      <sheetName val="прил 9"/>
      <sheetName val="прил 11"/>
      <sheetName val="Анализ"/>
      <sheetName val="Исполн"/>
    </sheetNames>
    <sheetDataSet>
      <sheetData sheetId="0"/>
      <sheetData sheetId="1">
        <row r="178">
          <cell r="A178" t="str">
            <v>Расходы на обеспечение деятельности детского сада "Сказка"</v>
          </cell>
        </row>
        <row r="239">
          <cell r="A239" t="str">
            <v>Муниципальная программа "Улучшение условий и охраны труда в Красногорском районе" на 2017-2021 годы</v>
          </cell>
        </row>
        <row r="262">
          <cell r="A262" t="str">
            <v>Расходы на обеспечение деятельности МКОУ ДОД «Дом детского творчества»</v>
          </cell>
        </row>
        <row r="347">
          <cell r="B347" t="str">
            <v>08</v>
          </cell>
        </row>
        <row r="347">
          <cell r="D347" t="str">
            <v>151 00 R5195</v>
          </cell>
        </row>
        <row r="356">
          <cell r="B356" t="str">
            <v>08</v>
          </cell>
        </row>
        <row r="356">
          <cell r="D356" t="str">
            <v>444 00 00000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15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145" activeCellId="0" sqref="E1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4.99"/>
    <col collapsed="false" customWidth="true" hidden="false" outlineLevel="0" max="3" min="3" style="0" width="8.7"/>
    <col collapsed="false" customWidth="true" hidden="false" outlineLevel="0" max="4" min="4" style="0" width="13.99"/>
    <col collapsed="false" customWidth="true" hidden="false" outlineLevel="0" max="5" min="5" style="0" width="10.71"/>
    <col collapsed="false" customWidth="true" hidden="false" outlineLevel="0" max="6" min="6" style="0" width="7.85"/>
    <col collapsed="false" customWidth="true" hidden="false" outlineLevel="0" max="7" min="7" style="0" width="10.71"/>
    <col collapsed="false" customWidth="true" hidden="false" outlineLevel="0" max="8" min="8" style="0" width="7.85"/>
    <col collapsed="false" customWidth="true" hidden="false" outlineLevel="0" max="10" min="9" style="0" width="8.56"/>
    <col collapsed="false" customWidth="true" hidden="false" outlineLevel="0" max="11" min="11" style="0" width="7.85"/>
    <col collapsed="false" customWidth="true" hidden="false" outlineLevel="0" max="12" min="12" style="0" width="8.28"/>
    <col collapsed="false" customWidth="true" hidden="false" outlineLevel="0" max="13" min="13" style="0" width="7.99"/>
    <col collapsed="false" customWidth="true" hidden="false" outlineLevel="0" max="14" min="14" style="0" width="10.13"/>
    <col collapsed="false" customWidth="true" hidden="true" outlineLevel="0" max="15" min="15" style="0" width="10.85"/>
    <col collapsed="false" customWidth="true" hidden="true" outlineLevel="0" max="16" min="16" style="0" width="11.42"/>
    <col collapsed="false" customWidth="true" hidden="false" outlineLevel="0" max="17" min="17" style="0" width="11.42"/>
    <col collapsed="false" customWidth="true" hidden="false" outlineLevel="0" max="18" min="18" style="0" width="10.13"/>
    <col collapsed="false" customWidth="true" hidden="false" outlineLevel="0" max="19" min="19" style="0" width="9.41"/>
    <col collapsed="false" customWidth="true" hidden="false" outlineLevel="0" max="20" min="20" style="0" width="9.85"/>
    <col collapsed="false" customWidth="true" hidden="false" outlineLevel="0" max="21" min="21" style="0" width="10.99"/>
    <col collapsed="false" customWidth="true" hidden="false" outlineLevel="0" max="22" min="22" style="0" width="9.85"/>
  </cols>
  <sheetData>
    <row r="1" customFormat="false" ht="6" hidden="false" customHeight="true" outlineLevel="0" collapsed="false">
      <c r="H1" s="1" t="s">
        <v>0</v>
      </c>
      <c r="I1" s="1"/>
      <c r="J1" s="1"/>
      <c r="K1" s="1"/>
      <c r="L1" s="1"/>
      <c r="M1" s="1"/>
      <c r="N1" s="1"/>
      <c r="O1" s="2"/>
      <c r="P1" s="3"/>
      <c r="Q1" s="3"/>
      <c r="V1" s="3"/>
    </row>
    <row r="2" customFormat="false" ht="25.5" hidden="true" customHeight="true" outlineLevel="0" collapsed="false">
      <c r="H2" s="1"/>
      <c r="I2" s="1"/>
      <c r="J2" s="1"/>
      <c r="K2" s="1"/>
      <c r="L2" s="1"/>
      <c r="M2" s="1"/>
      <c r="N2" s="1"/>
      <c r="O2" s="2"/>
      <c r="P2" s="3"/>
      <c r="Q2" s="3"/>
      <c r="V2" s="3"/>
    </row>
    <row r="3" customFormat="false" ht="48" hidden="false" customHeight="true" outlineLevel="0" collapsed="false">
      <c r="H3" s="1"/>
      <c r="I3" s="1"/>
      <c r="J3" s="1"/>
      <c r="K3" s="1"/>
      <c r="L3" s="1"/>
      <c r="M3" s="1"/>
      <c r="N3" s="1"/>
      <c r="O3" s="2"/>
      <c r="P3" s="3"/>
      <c r="Q3" s="3"/>
      <c r="V3" s="3"/>
    </row>
    <row r="4" customFormat="false" ht="6" hidden="false" customHeight="true" outlineLevel="0" collapsed="false">
      <c r="J4" s="4"/>
      <c r="K4" s="5"/>
      <c r="L4" s="5"/>
      <c r="M4" s="2"/>
      <c r="N4" s="2"/>
      <c r="O4" s="5"/>
      <c r="P4" s="3"/>
      <c r="Q4" s="3"/>
      <c r="R4" s="2"/>
      <c r="S4" s="2"/>
      <c r="T4" s="2"/>
      <c r="U4" s="2"/>
      <c r="V4" s="3"/>
    </row>
    <row r="5" customFormat="false" ht="18" hidden="false" customHeight="false" outlineLevel="0" collapsed="false">
      <c r="E5" s="6"/>
      <c r="F5" s="6"/>
      <c r="G5" s="6"/>
      <c r="H5" s="6"/>
      <c r="I5" s="6"/>
      <c r="J5" s="6"/>
      <c r="K5" s="5"/>
      <c r="L5" s="5"/>
      <c r="M5" s="2"/>
      <c r="N5" s="2"/>
      <c r="O5" s="5"/>
      <c r="P5" s="3"/>
      <c r="Q5" s="3"/>
      <c r="R5" s="2"/>
      <c r="S5" s="2"/>
      <c r="T5" s="2"/>
      <c r="U5" s="2"/>
      <c r="V5" s="3"/>
    </row>
    <row r="6" customFormat="false" ht="18" hidden="false" customHeight="false" outlineLevel="0" collapsed="false">
      <c r="B6" s="7" t="s">
        <v>1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8"/>
      <c r="O6" s="8"/>
      <c r="P6" s="8"/>
      <c r="Q6" s="8"/>
      <c r="R6" s="2"/>
      <c r="S6" s="2"/>
      <c r="T6" s="2"/>
      <c r="U6" s="2"/>
      <c r="V6" s="8"/>
    </row>
    <row r="7" customFormat="false" ht="11.25" hidden="false" customHeight="true" outlineLevel="0" collapsed="false">
      <c r="B7" s="9"/>
      <c r="T7" s="10"/>
      <c r="U7" s="10"/>
    </row>
    <row r="8" customFormat="false" ht="12.75" hidden="false" customHeight="true" outlineLevel="0" collapsed="false">
      <c r="B8" s="11"/>
      <c r="C8" s="12" t="s">
        <v>2</v>
      </c>
      <c r="D8" s="13" t="s">
        <v>3</v>
      </c>
      <c r="E8" s="13" t="s">
        <v>4</v>
      </c>
      <c r="F8" s="14" t="s">
        <v>5</v>
      </c>
      <c r="G8" s="14"/>
      <c r="H8" s="14"/>
      <c r="I8" s="14"/>
      <c r="J8" s="14"/>
      <c r="K8" s="14"/>
      <c r="L8" s="14"/>
      <c r="M8" s="14"/>
      <c r="N8" s="14"/>
      <c r="O8" s="15"/>
      <c r="P8" s="15"/>
      <c r="Q8" s="15"/>
      <c r="R8" s="15"/>
      <c r="S8" s="15"/>
      <c r="T8" s="15"/>
      <c r="U8" s="15"/>
      <c r="V8" s="15"/>
    </row>
    <row r="9" customFormat="false" ht="12.75" hidden="false" customHeight="true" outlineLevel="0" collapsed="false">
      <c r="B9" s="11"/>
      <c r="C9" s="12"/>
      <c r="D9" s="13"/>
      <c r="E9" s="13"/>
      <c r="F9" s="16" t="s">
        <v>6</v>
      </c>
      <c r="G9" s="16" t="s">
        <v>7</v>
      </c>
      <c r="H9" s="17" t="s">
        <v>8</v>
      </c>
      <c r="I9" s="18" t="s">
        <v>9</v>
      </c>
      <c r="J9" s="18" t="s">
        <v>10</v>
      </c>
      <c r="K9" s="18" t="s">
        <v>11</v>
      </c>
      <c r="L9" s="18" t="s">
        <v>12</v>
      </c>
      <c r="M9" s="18" t="s">
        <v>13</v>
      </c>
      <c r="N9" s="19" t="s">
        <v>14</v>
      </c>
    </row>
    <row r="10" customFormat="false" ht="12.75" hidden="false" customHeight="false" outlineLevel="0" collapsed="false">
      <c r="B10" s="11"/>
      <c r="C10" s="12"/>
      <c r="D10" s="13"/>
      <c r="E10" s="13"/>
      <c r="F10" s="16"/>
      <c r="G10" s="16"/>
      <c r="H10" s="17"/>
      <c r="I10" s="18"/>
      <c r="J10" s="18"/>
      <c r="K10" s="18"/>
      <c r="L10" s="18"/>
      <c r="M10" s="18"/>
      <c r="N10" s="19"/>
    </row>
    <row r="11" customFormat="false" ht="90" hidden="false" customHeight="true" outlineLevel="0" collapsed="false">
      <c r="B11" s="11"/>
      <c r="C11" s="12"/>
      <c r="D11" s="13"/>
      <c r="E11" s="13"/>
      <c r="F11" s="16"/>
      <c r="G11" s="16"/>
      <c r="H11" s="17"/>
      <c r="I11" s="18"/>
      <c r="J11" s="18"/>
      <c r="K11" s="18"/>
      <c r="L11" s="18"/>
      <c r="M11" s="18"/>
      <c r="N11" s="19"/>
    </row>
    <row r="12" customFormat="false" ht="27" hidden="false" customHeight="true" outlineLevel="0" collapsed="false">
      <c r="B12" s="20" t="s">
        <v>15</v>
      </c>
      <c r="C12" s="21" t="s">
        <v>16</v>
      </c>
      <c r="D12" s="22" t="n">
        <v>1970</v>
      </c>
      <c r="E12" s="23" t="n">
        <f aca="false">SUM(F12:M12)</f>
        <v>1970</v>
      </c>
      <c r="F12" s="24"/>
      <c r="G12" s="25" t="n">
        <v>1970</v>
      </c>
      <c r="H12" s="26"/>
      <c r="I12" s="27"/>
      <c r="J12" s="27"/>
      <c r="K12" s="27"/>
      <c r="L12" s="27"/>
      <c r="M12" s="27"/>
      <c r="N12" s="28" t="n">
        <f aca="false">E12*100/D12</f>
        <v>100</v>
      </c>
    </row>
    <row r="13" customFormat="false" ht="29.25" hidden="false" customHeight="true" outlineLevel="0" collapsed="false">
      <c r="B13" s="29" t="str">
        <f aca="false">[1]Ведомст!$A$329</f>
        <v>Осуществление первичного воинского учета на территориях, где отсутствуют военные комиссариаты</v>
      </c>
      <c r="C13" s="30" t="s">
        <v>17</v>
      </c>
      <c r="D13" s="31" t="n">
        <v>1305.8</v>
      </c>
      <c r="E13" s="32" t="n">
        <f aca="false">SUM(F13:M13)</f>
        <v>1305.8</v>
      </c>
      <c r="F13" s="33" t="n">
        <v>142.6</v>
      </c>
      <c r="G13" s="34" t="n">
        <v>328</v>
      </c>
      <c r="H13" s="35"/>
      <c r="I13" s="35" t="n">
        <v>134.1</v>
      </c>
      <c r="J13" s="35" t="n">
        <v>100.7</v>
      </c>
      <c r="K13" s="35" t="n">
        <v>133.3</v>
      </c>
      <c r="L13" s="35" t="n">
        <v>263.5</v>
      </c>
      <c r="M13" s="35" t="n">
        <v>203.6</v>
      </c>
      <c r="N13" s="36" t="n">
        <f aca="false">E13*100/D13</f>
        <v>100</v>
      </c>
    </row>
    <row r="14" customFormat="false" ht="45" hidden="false" customHeight="true" outlineLevel="0" collapsed="false">
      <c r="B14" s="37" t="str">
        <f aca="false">[1]Ведомст!$A$348</f>
        <v>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v>
      </c>
      <c r="C14" s="30" t="s">
        <v>18</v>
      </c>
      <c r="D14" s="38" t="n">
        <v>322.5</v>
      </c>
      <c r="E14" s="32" t="n">
        <f aca="false">SUM(F14:M14)</f>
        <v>322.5</v>
      </c>
      <c r="F14" s="33" t="n">
        <v>105.4</v>
      </c>
      <c r="G14" s="33"/>
      <c r="H14" s="35" t="n">
        <v>126.9</v>
      </c>
      <c r="I14" s="35"/>
      <c r="J14" s="35"/>
      <c r="K14" s="35" t="n">
        <v>25</v>
      </c>
      <c r="L14" s="35" t="n">
        <v>30.2</v>
      </c>
      <c r="M14" s="35" t="n">
        <v>35</v>
      </c>
      <c r="N14" s="36" t="n">
        <f aca="false">E14*100/D14</f>
        <v>100</v>
      </c>
    </row>
    <row r="15" customFormat="false" ht="36.75" hidden="false" customHeight="true" outlineLevel="0" collapsed="false">
      <c r="B15" s="37" t="str">
        <f aca="false">[1]Ведомст!$A$335</f>
        <v>Расходы на капитальный ремонт автомобильных дорог на территории Красногорского района за счет средств краевого бюджета</v>
      </c>
      <c r="C15" s="30" t="s">
        <v>19</v>
      </c>
      <c r="D15" s="38" t="n">
        <v>6259.9</v>
      </c>
      <c r="E15" s="32" t="n">
        <f aca="false">SUM(F15:M15)</f>
        <v>6259.9</v>
      </c>
      <c r="F15" s="33"/>
      <c r="G15" s="33"/>
      <c r="H15" s="35" t="n">
        <v>1780.3</v>
      </c>
      <c r="I15" s="35"/>
      <c r="J15" s="35"/>
      <c r="K15" s="35"/>
      <c r="L15" s="35" t="n">
        <v>4479.6</v>
      </c>
      <c r="M15" s="35"/>
      <c r="N15" s="36" t="n">
        <f aca="false">E15*100/D15</f>
        <v>100</v>
      </c>
    </row>
    <row r="16" customFormat="false" ht="47.25" hidden="false" customHeight="true" outlineLevel="0" collapsed="false">
      <c r="B16" s="37" t="str">
        <f aca="false">B14</f>
        <v>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v>
      </c>
      <c r="C16" s="30" t="s">
        <v>19</v>
      </c>
      <c r="D16" s="38" t="n">
        <v>8939.1</v>
      </c>
      <c r="E16" s="32" t="n">
        <f aca="false">SUM(F16:M16)</f>
        <v>8939.1</v>
      </c>
      <c r="F16" s="39" t="n">
        <v>297</v>
      </c>
      <c r="G16" s="34" t="n">
        <v>449.4</v>
      </c>
      <c r="H16" s="35" t="n">
        <v>4423.1</v>
      </c>
      <c r="I16" s="35" t="n">
        <v>712</v>
      </c>
      <c r="J16" s="35" t="n">
        <v>404.1</v>
      </c>
      <c r="K16" s="35" t="n">
        <v>483.4</v>
      </c>
      <c r="L16" s="35" t="n">
        <v>1762</v>
      </c>
      <c r="M16" s="35" t="n">
        <v>408.1</v>
      </c>
      <c r="N16" s="36" t="n">
        <f aca="false">E16*100/D16</f>
        <v>100</v>
      </c>
    </row>
    <row r="17" customFormat="false" ht="47.25" hidden="false" customHeight="true" outlineLevel="0" collapsed="false">
      <c r="B17" s="40" t="s">
        <v>20</v>
      </c>
      <c r="C17" s="30" t="s">
        <v>21</v>
      </c>
      <c r="D17" s="38" t="n">
        <v>580</v>
      </c>
      <c r="E17" s="34" t="n">
        <f aca="false">SUM(F17:M17)</f>
        <v>580</v>
      </c>
      <c r="F17" s="34"/>
      <c r="G17" s="34"/>
      <c r="H17" s="41" t="n">
        <v>580</v>
      </c>
      <c r="I17" s="35"/>
      <c r="J17" s="35"/>
      <c r="K17" s="35"/>
      <c r="L17" s="35"/>
      <c r="M17" s="35"/>
      <c r="N17" s="36" t="n">
        <f aca="false">E17*100/D17</f>
        <v>100</v>
      </c>
    </row>
    <row r="18" customFormat="false" ht="47.25" hidden="false" customHeight="true" outlineLevel="0" collapsed="false">
      <c r="B18" s="42" t="s">
        <v>22</v>
      </c>
      <c r="C18" s="30" t="s">
        <v>23</v>
      </c>
      <c r="D18" s="38" t="n">
        <v>500</v>
      </c>
      <c r="E18" s="34" t="n">
        <f aca="false">SUM(F18:M18)</f>
        <v>500</v>
      </c>
      <c r="F18" s="34"/>
      <c r="G18" s="34"/>
      <c r="H18" s="41"/>
      <c r="I18" s="35"/>
      <c r="J18" s="35"/>
      <c r="K18" s="35"/>
      <c r="L18" s="35"/>
      <c r="M18" s="35" t="n">
        <v>500</v>
      </c>
      <c r="N18" s="36" t="n">
        <f aca="false">E18*100/D18</f>
        <v>100</v>
      </c>
    </row>
    <row r="19" customFormat="false" ht="39" hidden="false" customHeight="true" outlineLevel="0" collapsed="false">
      <c r="B19" s="29" t="str">
        <f aca="false">[1]Ведомст!$A$346</f>
        <v>Расходы на обеспечение расчетов за уголь, природный газ, тепловую энергию, потребляемые муниципальными учреждениями</v>
      </c>
      <c r="C19" s="30" t="s">
        <v>23</v>
      </c>
      <c r="D19" s="38" t="n">
        <v>4539</v>
      </c>
      <c r="E19" s="34" t="n">
        <f aca="false">SUM(F19:M19)</f>
        <v>4539</v>
      </c>
      <c r="F19" s="33" t="n">
        <v>618.1</v>
      </c>
      <c r="G19" s="33" t="n">
        <v>1683.3</v>
      </c>
      <c r="H19" s="35" t="n">
        <v>79.3</v>
      </c>
      <c r="I19" s="35" t="n">
        <v>140.7</v>
      </c>
      <c r="J19" s="35" t="n">
        <v>507.8</v>
      </c>
      <c r="K19" s="35" t="n">
        <v>320.9</v>
      </c>
      <c r="L19" s="35" t="n">
        <v>432.6</v>
      </c>
      <c r="M19" s="35" t="n">
        <v>756.3</v>
      </c>
      <c r="N19" s="36" t="n">
        <f aca="false">E19*100/D19</f>
        <v>100</v>
      </c>
    </row>
    <row r="20" customFormat="false" ht="44.25" hidden="false" customHeight="true" outlineLevel="0" collapsed="false">
      <c r="B20" s="37" t="str">
        <f aca="false">B16</f>
        <v>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v>
      </c>
      <c r="C20" s="30" t="s">
        <v>23</v>
      </c>
      <c r="D20" s="38" t="n">
        <v>5504.2</v>
      </c>
      <c r="E20" s="32" t="n">
        <f aca="false">SUM(F20:M20)</f>
        <v>5504.2</v>
      </c>
      <c r="F20" s="33"/>
      <c r="G20" s="34" t="n">
        <v>2171.5</v>
      </c>
      <c r="H20" s="35"/>
      <c r="I20" s="35"/>
      <c r="J20" s="35"/>
      <c r="K20" s="35"/>
      <c r="L20" s="35" t="n">
        <v>1220</v>
      </c>
      <c r="M20" s="35" t="n">
        <v>2112.7</v>
      </c>
      <c r="N20" s="36" t="n">
        <f aca="false">E20*100/D20</f>
        <v>100</v>
      </c>
    </row>
    <row r="21" customFormat="false" ht="44.25" hidden="false" customHeight="true" outlineLevel="0" collapsed="false">
      <c r="B21" s="42" t="s">
        <v>22</v>
      </c>
      <c r="C21" s="30" t="s">
        <v>24</v>
      </c>
      <c r="D21" s="38" t="n">
        <v>3479.4</v>
      </c>
      <c r="E21" s="32" t="n">
        <f aca="false">SUM(F21:M21)</f>
        <v>3479.4</v>
      </c>
      <c r="F21" s="33" t="n">
        <v>251.9</v>
      </c>
      <c r="G21" s="34" t="n">
        <v>444.9</v>
      </c>
      <c r="H21" s="35" t="n">
        <v>389.9</v>
      </c>
      <c r="I21" s="35" t="n">
        <v>505.9</v>
      </c>
      <c r="J21" s="35" t="n">
        <v>60</v>
      </c>
      <c r="K21" s="35" t="n">
        <v>527.5</v>
      </c>
      <c r="L21" s="35" t="n">
        <v>579.9</v>
      </c>
      <c r="M21" s="35" t="n">
        <v>719.4</v>
      </c>
      <c r="N21" s="36" t="n">
        <f aca="false">E21*100/D21</f>
        <v>100</v>
      </c>
    </row>
    <row r="22" customFormat="false" ht="44.25" hidden="false" customHeight="true" outlineLevel="0" collapsed="false">
      <c r="B22" s="40" t="s">
        <v>25</v>
      </c>
      <c r="C22" s="30" t="s">
        <v>26</v>
      </c>
      <c r="D22" s="38" t="n">
        <v>8127.3</v>
      </c>
      <c r="E22" s="32" t="n">
        <f aca="false">SUM(F22:M22)</f>
        <v>8127.3</v>
      </c>
      <c r="F22" s="33" t="n">
        <v>8127.3</v>
      </c>
      <c r="G22" s="34"/>
      <c r="H22" s="35"/>
      <c r="I22" s="35"/>
      <c r="J22" s="35"/>
      <c r="K22" s="35"/>
      <c r="L22" s="35"/>
      <c r="M22" s="35"/>
      <c r="N22" s="36" t="n">
        <f aca="false">E22*100/D22</f>
        <v>100</v>
      </c>
    </row>
    <row r="23" customFormat="false" ht="44.25" hidden="false" customHeight="true" outlineLevel="0" collapsed="false">
      <c r="B23" s="42" t="s">
        <v>22</v>
      </c>
      <c r="C23" s="30" t="s">
        <v>27</v>
      </c>
      <c r="D23" s="38" t="n">
        <v>599.8</v>
      </c>
      <c r="E23" s="32" t="n">
        <f aca="false">SUM(F23:M23)</f>
        <v>599.8</v>
      </c>
      <c r="F23" s="33"/>
      <c r="G23" s="34"/>
      <c r="H23" s="35" t="n">
        <v>599.8</v>
      </c>
      <c r="I23" s="35"/>
      <c r="J23" s="35"/>
      <c r="K23" s="35"/>
      <c r="L23" s="35"/>
      <c r="M23" s="35"/>
      <c r="N23" s="36" t="n">
        <f aca="false">E23*100/D23</f>
        <v>100</v>
      </c>
    </row>
    <row r="24" customFormat="false" ht="31.5" hidden="false" customHeight="true" outlineLevel="0" collapsed="false">
      <c r="B24" s="37" t="str">
        <f aca="false">[1]Ведомст!$A$354</f>
        <v>Выравнивание бюджетной обеспеченности поселений из районного фонда финансовой поддержки</v>
      </c>
      <c r="C24" s="43" t="n">
        <v>1401</v>
      </c>
      <c r="D24" s="31" t="n">
        <v>27197.6</v>
      </c>
      <c r="E24" s="32" t="n">
        <f aca="false">SUM(F24:M24)</f>
        <v>27197.6</v>
      </c>
      <c r="F24" s="44" t="n">
        <v>3366.6</v>
      </c>
      <c r="G24" s="33" t="n">
        <v>3950.7</v>
      </c>
      <c r="H24" s="35" t="n">
        <v>2725.3</v>
      </c>
      <c r="I24" s="41" t="n">
        <v>3093.9</v>
      </c>
      <c r="J24" s="35" t="n">
        <v>3158.4</v>
      </c>
      <c r="K24" s="41" t="n">
        <v>2749.8</v>
      </c>
      <c r="L24" s="35" t="n">
        <v>3483.7</v>
      </c>
      <c r="M24" s="35" t="n">
        <v>4669.2</v>
      </c>
      <c r="N24" s="36" t="n">
        <f aca="false">E24*100/D24</f>
        <v>100</v>
      </c>
    </row>
    <row r="25" customFormat="false" ht="44.25" hidden="false" customHeight="true" outlineLevel="0" collapsed="false">
      <c r="B25" s="29" t="str">
        <f aca="false">[1]Ведомст!$A$359</f>
        <v>Расходы на частичную компенсацию расходов по оплате труда работников муниципальных учреждений</v>
      </c>
      <c r="C25" s="30" t="s">
        <v>28</v>
      </c>
      <c r="D25" s="38" t="n">
        <v>11349.5</v>
      </c>
      <c r="E25" s="34" t="n">
        <f aca="false">SUM(F25:M25)</f>
        <v>11349.5</v>
      </c>
      <c r="F25" s="34" t="n">
        <v>1159</v>
      </c>
      <c r="G25" s="34" t="n">
        <v>1592.4</v>
      </c>
      <c r="H25" s="41" t="n">
        <v>2039.8</v>
      </c>
      <c r="I25" s="35" t="n">
        <v>827</v>
      </c>
      <c r="J25" s="41" t="n">
        <v>1370.5</v>
      </c>
      <c r="K25" s="41" t="n">
        <v>775.8</v>
      </c>
      <c r="L25" s="35" t="n">
        <v>1168.3</v>
      </c>
      <c r="M25" s="35" t="n">
        <v>2416.7</v>
      </c>
      <c r="N25" s="36" t="n">
        <f aca="false">E25*100/D25</f>
        <v>100</v>
      </c>
    </row>
    <row r="26" customFormat="false" ht="15.75" hidden="false" customHeight="false" outlineLevel="0" collapsed="false">
      <c r="B26" s="45" t="s">
        <v>29</v>
      </c>
      <c r="C26" s="46"/>
      <c r="D26" s="47" t="n">
        <f aca="false">SUM(D12:D25)</f>
        <v>80674.1</v>
      </c>
      <c r="E26" s="47" t="n">
        <f aca="false">SUM(E12:E25)</f>
        <v>80674.1</v>
      </c>
      <c r="F26" s="47" t="n">
        <f aca="false">SUM(F12:F25)</f>
        <v>14067.9</v>
      </c>
      <c r="G26" s="47" t="n">
        <f aca="false">SUM(G12:G25)</f>
        <v>12590.2</v>
      </c>
      <c r="H26" s="47" t="n">
        <f aca="false">SUM(H12:H25)</f>
        <v>12744.4</v>
      </c>
      <c r="I26" s="47" t="n">
        <f aca="false">SUM(I12:I25)</f>
        <v>5413.6</v>
      </c>
      <c r="J26" s="47" t="n">
        <f aca="false">SUM(J12:J25)</f>
        <v>5601.5</v>
      </c>
      <c r="K26" s="47" t="n">
        <f aca="false">SUM(K12:K25)</f>
        <v>5015.7</v>
      </c>
      <c r="L26" s="47" t="n">
        <f aca="false">SUM(L12:L25)</f>
        <v>13419.8</v>
      </c>
      <c r="M26" s="47" t="n">
        <f aca="false">SUM(M12:M25)</f>
        <v>11821</v>
      </c>
      <c r="N26" s="36" t="n">
        <f aca="false">E26*100/D26</f>
        <v>100</v>
      </c>
    </row>
    <row r="27" customFormat="false" ht="24.75" hidden="false" customHeight="true" outlineLevel="0" collapsed="false">
      <c r="B27" s="48" t="s">
        <v>30</v>
      </c>
      <c r="C27" s="46"/>
      <c r="D27" s="47" t="n">
        <f aca="false">SUM(D28:D73)</f>
        <v>63426.9</v>
      </c>
      <c r="E27" s="47" t="n">
        <f aca="false">SUM(E28:E73)</f>
        <v>57884.7</v>
      </c>
      <c r="F27" s="47"/>
      <c r="G27" s="47"/>
      <c r="H27" s="49"/>
      <c r="I27" s="49"/>
      <c r="J27" s="49"/>
      <c r="K27" s="50"/>
      <c r="L27" s="50"/>
      <c r="M27" s="50"/>
      <c r="N27" s="36" t="n">
        <f aca="false">E27*100/D27</f>
        <v>91.2620670409558</v>
      </c>
    </row>
    <row r="28" customFormat="false" ht="36" hidden="false" customHeight="true" outlineLevel="0" collapsed="false">
      <c r="B28" s="51" t="str">
        <f aca="false">[1]Ведомст!$A$366</f>
        <v>Глава местной администрации (исполнительно-распорядительного органа муниципального образования)</v>
      </c>
      <c r="C28" s="52" t="s">
        <v>31</v>
      </c>
      <c r="D28" s="31" t="n">
        <v>1653.2</v>
      </c>
      <c r="E28" s="31" t="n">
        <v>1653.2</v>
      </c>
      <c r="F28" s="31"/>
      <c r="G28" s="31"/>
      <c r="H28" s="49"/>
      <c r="I28" s="53"/>
      <c r="J28" s="53"/>
      <c r="K28" s="53"/>
      <c r="L28" s="53"/>
      <c r="M28" s="53"/>
      <c r="N28" s="36" t="n">
        <f aca="false">E28*100/D28</f>
        <v>100</v>
      </c>
    </row>
    <row r="29" customFormat="false" ht="36" hidden="false" customHeight="true" outlineLevel="0" collapsed="false">
      <c r="B29" s="54" t="str">
        <f aca="false">[1]Ведомст!$A$369</f>
        <v>Расходы на частичную компенсацию расходов по оплате труда работников муниципальных учреждений</v>
      </c>
      <c r="C29" s="52" t="s">
        <v>31</v>
      </c>
      <c r="D29" s="31" t="n">
        <v>386.5</v>
      </c>
      <c r="E29" s="31" t="n">
        <v>386.5</v>
      </c>
      <c r="F29" s="31"/>
      <c r="G29" s="31"/>
      <c r="H29" s="49"/>
      <c r="I29" s="53"/>
      <c r="J29" s="53"/>
      <c r="K29" s="53"/>
      <c r="L29" s="53"/>
      <c r="M29" s="53"/>
      <c r="N29" s="36" t="n">
        <f aca="false">E29*100/D29</f>
        <v>100</v>
      </c>
    </row>
    <row r="30" customFormat="false" ht="23.25" hidden="false" customHeight="true" outlineLevel="0" collapsed="false">
      <c r="B30" s="55" t="str">
        <f aca="false">[1]Ведомст!$A$374</f>
        <v>Центральный аппарат органов местного самоуправления</v>
      </c>
      <c r="C30" s="30" t="s">
        <v>32</v>
      </c>
      <c r="D30" s="31" t="n">
        <v>18.9</v>
      </c>
      <c r="E30" s="31" t="n">
        <v>18.9</v>
      </c>
      <c r="F30" s="31"/>
      <c r="G30" s="31"/>
      <c r="H30" s="49"/>
      <c r="I30" s="53"/>
      <c r="J30" s="53"/>
      <c r="K30" s="53"/>
      <c r="L30" s="53"/>
      <c r="M30" s="53"/>
      <c r="N30" s="36" t="n">
        <f aca="false">E30*100/D30</f>
        <v>100</v>
      </c>
    </row>
    <row r="31" customFormat="false" ht="23.25" hidden="false" customHeight="true" outlineLevel="0" collapsed="false">
      <c r="B31" s="55" t="str">
        <f aca="false">[1]Ведомст!$A$379</f>
        <v>Центральный аппарат органов местного самоуправления</v>
      </c>
      <c r="C31" s="30" t="s">
        <v>33</v>
      </c>
      <c r="D31" s="31" t="n">
        <v>16794.5</v>
      </c>
      <c r="E31" s="31" t="n">
        <v>16721.1</v>
      </c>
      <c r="F31" s="31"/>
      <c r="G31" s="31"/>
      <c r="H31" s="49"/>
      <c r="I31" s="53"/>
      <c r="J31" s="53"/>
      <c r="K31" s="53"/>
      <c r="L31" s="53"/>
      <c r="M31" s="53"/>
      <c r="N31" s="36" t="n">
        <f aca="false">E31*100/D31</f>
        <v>99.5629521569561</v>
      </c>
    </row>
    <row r="32" customFormat="false" ht="42" hidden="false" customHeight="true" outlineLevel="0" collapsed="false">
      <c r="B32" s="29" t="str">
        <f aca="false">[1]Ведомст!$A$383</f>
        <v>Функционирование комиссий по делам несовершеннолетних и защите их прав и органов опеки и попечительства</v>
      </c>
      <c r="C32" s="30" t="s">
        <v>33</v>
      </c>
      <c r="D32" s="31" t="n">
        <v>383.7</v>
      </c>
      <c r="E32" s="31" t="n">
        <v>383.7</v>
      </c>
      <c r="F32" s="31"/>
      <c r="G32" s="31"/>
      <c r="H32" s="49"/>
      <c r="I32" s="53"/>
      <c r="J32" s="53"/>
      <c r="K32" s="53"/>
      <c r="L32" s="53"/>
      <c r="M32" s="53"/>
      <c r="N32" s="36" t="n">
        <f aca="false">E32*100/D32</f>
        <v>100</v>
      </c>
    </row>
    <row r="33" customFormat="false" ht="42" hidden="false" customHeight="true" outlineLevel="0" collapsed="false">
      <c r="B33" s="29" t="str">
        <f aca="false">[1]Ведомст!$A$386</f>
        <v>Муниципальная программа "Противодействие экстремизму и идеологии терроризма в Красногорском районе на 2021-2025 годы»</v>
      </c>
      <c r="C33" s="30" t="s">
        <v>33</v>
      </c>
      <c r="D33" s="31" t="n">
        <v>10.5</v>
      </c>
      <c r="E33" s="31" t="n">
        <v>10.5</v>
      </c>
      <c r="F33" s="31"/>
      <c r="G33" s="31"/>
      <c r="H33" s="49"/>
      <c r="I33" s="53"/>
      <c r="J33" s="53"/>
      <c r="K33" s="53"/>
      <c r="L33" s="53"/>
      <c r="M33" s="53"/>
      <c r="N33" s="36" t="n">
        <f aca="false">E33*100/D33</f>
        <v>100</v>
      </c>
    </row>
    <row r="34" customFormat="false" ht="42" hidden="false" customHeight="true" outlineLevel="0" collapsed="false">
      <c r="B34" s="29" t="s">
        <v>34</v>
      </c>
      <c r="C34" s="30" t="s">
        <v>33</v>
      </c>
      <c r="D34" s="31" t="n">
        <v>16.1</v>
      </c>
      <c r="E34" s="31" t="n">
        <v>16.1</v>
      </c>
      <c r="F34" s="31"/>
      <c r="G34" s="31"/>
      <c r="H34" s="49"/>
      <c r="I34" s="53"/>
      <c r="J34" s="53"/>
      <c r="K34" s="53"/>
      <c r="L34" s="53"/>
      <c r="M34" s="53"/>
      <c r="N34" s="36" t="n">
        <f aca="false">E34*100/D34</f>
        <v>100</v>
      </c>
    </row>
    <row r="35" customFormat="false" ht="46.5" hidden="false" customHeight="true" outlineLevel="0" collapsed="false">
      <c r="B35" s="29" t="str">
        <f aca="false">[1]Ведомст!$A$389</f>
        <v>Муниципальная программа "Информатизация органов местного самоуправления муниципального образования Красногорский район Алтайского края на 2020-2024 годы»</v>
      </c>
      <c r="C35" s="30" t="s">
        <v>33</v>
      </c>
      <c r="D35" s="31" t="n">
        <v>97.7</v>
      </c>
      <c r="E35" s="31" t="n">
        <v>97.7</v>
      </c>
      <c r="F35" s="31"/>
      <c r="G35" s="31"/>
      <c r="H35" s="49"/>
      <c r="I35" s="53"/>
      <c r="J35" s="53"/>
      <c r="K35" s="53"/>
      <c r="L35" s="53"/>
      <c r="M35" s="53"/>
      <c r="N35" s="36" t="n">
        <f aca="false">E35*100/D35</f>
        <v>100</v>
      </c>
    </row>
    <row r="36" customFormat="false" ht="46.5" hidden="false" customHeight="true" outlineLevel="0" collapsed="false">
      <c r="B36" s="29" t="str">
        <f aca="false">B29</f>
        <v>Расходы на частичную компенсацию расходов по оплате труда работников муниципальных учреждений</v>
      </c>
      <c r="C36" s="30" t="s">
        <v>33</v>
      </c>
      <c r="D36" s="31" t="n">
        <v>7908.1</v>
      </c>
      <c r="E36" s="31" t="n">
        <v>7908.1</v>
      </c>
      <c r="F36" s="31"/>
      <c r="G36" s="31"/>
      <c r="H36" s="49"/>
      <c r="I36" s="53"/>
      <c r="J36" s="53"/>
      <c r="K36" s="53"/>
      <c r="L36" s="53"/>
      <c r="M36" s="53"/>
      <c r="N36" s="36" t="n">
        <f aca="false">E36*100/D36</f>
        <v>100</v>
      </c>
    </row>
    <row r="37" customFormat="false" ht="42" hidden="false" customHeight="true" outlineLevel="0" collapsed="false">
      <c r="B37" s="55" t="str">
        <f aca="false">[1]Ведомст!$A$398</f>
        <v>Расходы на осуществление государственных полномочий по составлению списков кандидатов в присяжные заседатели федеральных судов общей юрисдикции в Российской Федерации</v>
      </c>
      <c r="C37" s="30" t="s">
        <v>35</v>
      </c>
      <c r="D37" s="31" t="n">
        <v>1.7</v>
      </c>
      <c r="E37" s="31"/>
      <c r="F37" s="31"/>
      <c r="G37" s="31"/>
      <c r="H37" s="49"/>
      <c r="I37" s="53"/>
      <c r="J37" s="53"/>
      <c r="K37" s="53"/>
      <c r="L37" s="53"/>
      <c r="M37" s="53"/>
      <c r="N37" s="36" t="n">
        <f aca="false">E37*100/D37</f>
        <v>0</v>
      </c>
    </row>
    <row r="38" customFormat="false" ht="15.75" hidden="false" customHeight="true" outlineLevel="0" collapsed="false">
      <c r="B38" s="55" t="str">
        <f aca="false">[1]Ведомст!$A$403</f>
        <v>Центральный аппарат органов местного самоуправления</v>
      </c>
      <c r="C38" s="30" t="s">
        <v>36</v>
      </c>
      <c r="D38" s="56" t="n">
        <v>1113</v>
      </c>
      <c r="E38" s="56" t="n">
        <v>1113</v>
      </c>
      <c r="F38" s="31"/>
      <c r="G38" s="31"/>
      <c r="H38" s="49"/>
      <c r="I38" s="53"/>
      <c r="J38" s="53"/>
      <c r="K38" s="53"/>
      <c r="L38" s="53"/>
      <c r="M38" s="53"/>
      <c r="N38" s="36" t="n">
        <f aca="false">E38*100/D38</f>
        <v>100</v>
      </c>
    </row>
    <row r="39" customFormat="false" ht="21" hidden="false" customHeight="true" outlineLevel="0" collapsed="false">
      <c r="B39" s="55" t="s">
        <v>37</v>
      </c>
      <c r="C39" s="30" t="s">
        <v>38</v>
      </c>
      <c r="D39" s="56" t="n">
        <v>900</v>
      </c>
      <c r="E39" s="56" t="n">
        <v>900</v>
      </c>
      <c r="F39" s="31"/>
      <c r="G39" s="31"/>
      <c r="H39" s="49"/>
      <c r="I39" s="53"/>
      <c r="J39" s="53"/>
      <c r="K39" s="53"/>
      <c r="L39" s="53"/>
      <c r="M39" s="53"/>
      <c r="N39" s="36" t="n">
        <f aca="false">E39*100/D39</f>
        <v>100</v>
      </c>
    </row>
    <row r="40" customFormat="false" ht="15.75" hidden="false" customHeight="true" outlineLevel="0" collapsed="false">
      <c r="B40" s="29" t="str">
        <f aca="false">[1]Ведомст!$A$408</f>
        <v>Резервные фонды</v>
      </c>
      <c r="C40" s="30" t="s">
        <v>39</v>
      </c>
      <c r="D40" s="31" t="n">
        <v>366.7</v>
      </c>
      <c r="E40" s="31"/>
      <c r="F40" s="31"/>
      <c r="G40" s="31"/>
      <c r="H40" s="49"/>
      <c r="I40" s="53"/>
      <c r="J40" s="53"/>
      <c r="K40" s="53"/>
      <c r="L40" s="53"/>
      <c r="M40" s="53"/>
      <c r="N40" s="36" t="n">
        <f aca="false">E40*100/D40</f>
        <v>0</v>
      </c>
    </row>
    <row r="41" customFormat="false" ht="15.75" hidden="false" customHeight="true" outlineLevel="0" collapsed="false">
      <c r="B41" s="29" t="str">
        <f aca="false">[1]Ведомст!$A$414</f>
        <v>Функционирование административных комиссий</v>
      </c>
      <c r="C41" s="30" t="s">
        <v>16</v>
      </c>
      <c r="D41" s="56" t="n">
        <v>314</v>
      </c>
      <c r="E41" s="56" t="n">
        <v>314</v>
      </c>
      <c r="F41" s="31"/>
      <c r="G41" s="31"/>
      <c r="H41" s="49"/>
      <c r="I41" s="53"/>
      <c r="J41" s="53"/>
      <c r="K41" s="53"/>
      <c r="L41" s="53"/>
      <c r="M41" s="53"/>
      <c r="N41" s="36" t="n">
        <f aca="false">E41*100/D41</f>
        <v>100</v>
      </c>
    </row>
    <row r="42" customFormat="false" ht="47.25" hidden="false" customHeight="true" outlineLevel="0" collapsed="false">
      <c r="B42" s="29" t="str">
        <f aca="false">[1]Ведомст!$A$419</f>
        <v>Муниципальная прграмма "Демографическое развитие муниципального образования Красногорский район Алтайского края" на 2020-2024 годы</v>
      </c>
      <c r="C42" s="30" t="s">
        <v>16</v>
      </c>
      <c r="D42" s="56" t="n">
        <v>5</v>
      </c>
      <c r="E42" s="56" t="n">
        <v>5</v>
      </c>
      <c r="F42" s="31"/>
      <c r="G42" s="31"/>
      <c r="H42" s="49"/>
      <c r="I42" s="53"/>
      <c r="J42" s="53"/>
      <c r="K42" s="53"/>
      <c r="L42" s="53"/>
      <c r="M42" s="53"/>
      <c r="N42" s="36" t="n">
        <f aca="false">E42*100/D42</f>
        <v>100</v>
      </c>
    </row>
    <row r="43" customFormat="false" ht="47.25" hidden="false" customHeight="true" outlineLevel="0" collapsed="false">
      <c r="B43" s="29" t="str">
        <f aca="false">[1]Ведомст!$A$423</f>
        <v>Расходы на частичную компенсацию расходов по оплате труда работников муниципальных учреждений</v>
      </c>
      <c r="C43" s="30" t="s">
        <v>16</v>
      </c>
      <c r="D43" s="57" t="n">
        <v>586.6</v>
      </c>
      <c r="E43" s="31" t="n">
        <v>586.6</v>
      </c>
      <c r="F43" s="31"/>
      <c r="G43" s="31"/>
      <c r="H43" s="49"/>
      <c r="I43" s="53"/>
      <c r="J43" s="53"/>
      <c r="K43" s="53"/>
      <c r="L43" s="53"/>
      <c r="M43" s="53"/>
      <c r="N43" s="36" t="n">
        <f aca="false">E43*100/D43</f>
        <v>100</v>
      </c>
    </row>
    <row r="44" customFormat="false" ht="15.75" hidden="false" customHeight="true" outlineLevel="0" collapsed="false">
      <c r="B44" s="29" t="str">
        <f aca="false">[1]Ведомст!$A$427</f>
        <v>Прочие выплаты по обязательствам государства</v>
      </c>
      <c r="C44" s="30" t="s">
        <v>16</v>
      </c>
      <c r="D44" s="57" t="n">
        <v>5025.6</v>
      </c>
      <c r="E44" s="31" t="n">
        <v>4389.4</v>
      </c>
      <c r="F44" s="31"/>
      <c r="G44" s="31"/>
      <c r="H44" s="49"/>
      <c r="I44" s="53"/>
      <c r="J44" s="53"/>
      <c r="K44" s="53"/>
      <c r="L44" s="53"/>
      <c r="M44" s="53"/>
      <c r="N44" s="36" t="n">
        <f aca="false">E44*100/D44</f>
        <v>87.3408150270614</v>
      </c>
    </row>
    <row r="45" customFormat="false" ht="30" hidden="false" customHeight="true" outlineLevel="0" collapsed="false">
      <c r="B45" s="29" t="str">
        <f aca="false">[1]Ведомст!$A$432</f>
        <v>Защита населения и территории от чрезвычайных ситуаций природного и техногенного характера, пожарная безопасность</v>
      </c>
      <c r="C45" s="30" t="s">
        <v>18</v>
      </c>
      <c r="D45" s="58" t="n">
        <v>1114.4</v>
      </c>
      <c r="E45" s="31" t="n">
        <v>1114.4</v>
      </c>
      <c r="F45" s="31"/>
      <c r="G45" s="31"/>
      <c r="H45" s="49"/>
      <c r="I45" s="59"/>
      <c r="J45" s="59"/>
      <c r="K45" s="53"/>
      <c r="L45" s="53"/>
      <c r="M45" s="53"/>
      <c r="N45" s="36" t="n">
        <f aca="false">E45*100/D45</f>
        <v>100</v>
      </c>
    </row>
    <row r="46" customFormat="false" ht="30" hidden="false" customHeight="true" outlineLevel="0" collapsed="false">
      <c r="B46" s="29" t="str">
        <f aca="false">[1]Ведомст!$A$386</f>
        <v>Муниципальная программа "Противодействие экстремизму и идеологии терроризма в Красногорском районе на 2021-2025 годы»</v>
      </c>
      <c r="C46" s="30" t="s">
        <v>18</v>
      </c>
      <c r="D46" s="43" t="n">
        <v>36.8</v>
      </c>
      <c r="E46" s="31" t="n">
        <v>36.8</v>
      </c>
      <c r="F46" s="31"/>
      <c r="G46" s="31"/>
      <c r="H46" s="49"/>
      <c r="I46" s="59"/>
      <c r="J46" s="59"/>
      <c r="K46" s="53"/>
      <c r="L46" s="53"/>
      <c r="M46" s="53"/>
      <c r="N46" s="36" t="n">
        <f aca="false">E46*100/D46</f>
        <v>100</v>
      </c>
    </row>
    <row r="47" customFormat="false" ht="30" hidden="false" customHeight="true" outlineLevel="0" collapsed="false">
      <c r="B47" s="29" t="str">
        <f aca="false">[1]Ведомст!$A$148</f>
        <v>Расходы на реализацию мероприятий муниципальных программ</v>
      </c>
      <c r="C47" s="30" t="s">
        <v>18</v>
      </c>
      <c r="D47" s="43" t="n">
        <v>38.9</v>
      </c>
      <c r="E47" s="31" t="n">
        <v>38.9</v>
      </c>
      <c r="F47" s="31"/>
      <c r="G47" s="31"/>
      <c r="H47" s="49"/>
      <c r="I47" s="59"/>
      <c r="J47" s="59"/>
      <c r="K47" s="53"/>
      <c r="L47" s="53"/>
      <c r="M47" s="53"/>
      <c r="N47" s="36" t="n">
        <f aca="false">E47*100/D47</f>
        <v>100</v>
      </c>
    </row>
    <row r="48" customFormat="false" ht="49.5" hidden="false" customHeight="true" outlineLevel="0" collapsed="false">
      <c r="B48" s="29" t="str">
        <f aca="false">[1]Ведомст!$A$442</f>
        <v>Расходы на частичную компенсацию расходов по оплате труда работников муниципальных учреждений</v>
      </c>
      <c r="C48" s="30" t="s">
        <v>18</v>
      </c>
      <c r="D48" s="43" t="n">
        <v>495.2</v>
      </c>
      <c r="E48" s="31" t="n">
        <v>495.2</v>
      </c>
      <c r="F48" s="31"/>
      <c r="G48" s="31"/>
      <c r="H48" s="49"/>
      <c r="I48" s="59"/>
      <c r="J48" s="59"/>
      <c r="K48" s="53"/>
      <c r="L48" s="53"/>
      <c r="M48" s="53"/>
      <c r="N48" s="36" t="n">
        <f aca="false">E48*100/D48</f>
        <v>100</v>
      </c>
    </row>
    <row r="49" customFormat="false" ht="39.75" hidden="false" customHeight="true" outlineLevel="0" collapsed="false">
      <c r="B49" s="60" t="s">
        <v>40</v>
      </c>
      <c r="C49" s="30" t="s">
        <v>18</v>
      </c>
      <c r="D49" s="43" t="n">
        <v>10.7</v>
      </c>
      <c r="E49" s="31" t="n">
        <v>10.7</v>
      </c>
      <c r="F49" s="31"/>
      <c r="G49" s="31"/>
      <c r="H49" s="49"/>
      <c r="I49" s="59"/>
      <c r="J49" s="59"/>
      <c r="K49" s="53"/>
      <c r="L49" s="53"/>
      <c r="M49" s="53"/>
      <c r="N49" s="36" t="n">
        <f aca="false">E49*100/D49</f>
        <v>100</v>
      </c>
    </row>
    <row r="50" customFormat="false" ht="39.75" hidden="false" customHeight="true" outlineLevel="0" collapsed="false">
      <c r="B50" s="60" t="str">
        <f aca="false">[1]Ведомст!$A$148</f>
        <v>Расходы на реализацию мероприятий муниципальных программ</v>
      </c>
      <c r="C50" s="30" t="s">
        <v>41</v>
      </c>
      <c r="D50" s="43" t="n">
        <v>6</v>
      </c>
      <c r="E50" s="31" t="n">
        <v>6</v>
      </c>
      <c r="F50" s="31"/>
      <c r="G50" s="31"/>
      <c r="H50" s="49"/>
      <c r="I50" s="59"/>
      <c r="J50" s="59"/>
      <c r="K50" s="53"/>
      <c r="L50" s="53"/>
      <c r="M50" s="53"/>
      <c r="N50" s="36" t="n">
        <f aca="false">E50*100/D50</f>
        <v>100</v>
      </c>
    </row>
    <row r="51" customFormat="false" ht="34.5" hidden="false" customHeight="true" outlineLevel="0" collapsed="false">
      <c r="B51" s="61" t="s">
        <v>42</v>
      </c>
      <c r="C51" s="62" t="s">
        <v>21</v>
      </c>
      <c r="D51" s="63" t="n">
        <v>88.2</v>
      </c>
      <c r="E51" s="31" t="n">
        <v>88.2</v>
      </c>
      <c r="F51" s="31"/>
      <c r="G51" s="31"/>
      <c r="H51" s="49"/>
      <c r="I51" s="63"/>
      <c r="J51" s="63"/>
      <c r="K51" s="63"/>
      <c r="L51" s="63"/>
      <c r="M51" s="63"/>
      <c r="N51" s="36" t="n">
        <f aca="false">E51*100/D51</f>
        <v>100</v>
      </c>
    </row>
    <row r="52" customFormat="false" ht="34.5" hidden="false" customHeight="true" outlineLevel="0" collapsed="false">
      <c r="B52" s="61" t="s">
        <v>43</v>
      </c>
      <c r="C52" s="62" t="s">
        <v>21</v>
      </c>
      <c r="D52" s="63" t="n">
        <v>39.1</v>
      </c>
      <c r="E52" s="31" t="n">
        <v>39.1</v>
      </c>
      <c r="F52" s="31"/>
      <c r="G52" s="31"/>
      <c r="H52" s="49"/>
      <c r="I52" s="63"/>
      <c r="J52" s="63"/>
      <c r="K52" s="63"/>
      <c r="L52" s="63"/>
      <c r="M52" s="63"/>
      <c r="N52" s="36" t="n">
        <f aca="false">E52*100/D52</f>
        <v>100</v>
      </c>
    </row>
    <row r="53" customFormat="false" ht="34.5" hidden="false" customHeight="true" outlineLevel="0" collapsed="false">
      <c r="B53" s="64" t="str">
        <f aca="false">[1]Ведомст!$A$458</f>
        <v>Мероприятия по землеустроительству и землепользованию</v>
      </c>
      <c r="C53" s="62" t="s">
        <v>21</v>
      </c>
      <c r="D53" s="63" t="n">
        <v>214.6</v>
      </c>
      <c r="E53" s="31" t="n">
        <v>169.6</v>
      </c>
      <c r="F53" s="31"/>
      <c r="G53" s="31"/>
      <c r="H53" s="49"/>
      <c r="I53" s="63"/>
      <c r="J53" s="63"/>
      <c r="K53" s="63"/>
      <c r="L53" s="63"/>
      <c r="M53" s="63"/>
      <c r="N53" s="36" t="n">
        <f aca="false">E53*100/D53</f>
        <v>79.0307548928239</v>
      </c>
    </row>
    <row r="54" customFormat="false" ht="31.5" hidden="false" customHeight="true" outlineLevel="0" collapsed="false">
      <c r="B54" s="61" t="str">
        <f aca="false">[1]Ведомст!$A$460</f>
        <v>Оценка недвижимости, признание прав и регулирование отношений по  государственной и муниципальной собственности</v>
      </c>
      <c r="C54" s="62" t="s">
        <v>21</v>
      </c>
      <c r="D54" s="63" t="n">
        <v>27.2</v>
      </c>
      <c r="E54" s="31" t="n">
        <v>27.2</v>
      </c>
      <c r="F54" s="31"/>
      <c r="G54" s="31"/>
      <c r="H54" s="49"/>
      <c r="I54" s="63"/>
      <c r="J54" s="63"/>
      <c r="K54" s="63"/>
      <c r="L54" s="63"/>
      <c r="M54" s="63"/>
      <c r="N54" s="36" t="n">
        <f aca="false">E54*100/D54</f>
        <v>100</v>
      </c>
    </row>
    <row r="55" customFormat="false" ht="37.5" hidden="false" customHeight="true" outlineLevel="0" collapsed="false">
      <c r="B55" s="65" t="str">
        <f aca="false">[1]Ведомст!$A$464</f>
        <v>Мероприятия в области строительства, архитектуры и градостроительства</v>
      </c>
      <c r="C55" s="62" t="s">
        <v>21</v>
      </c>
      <c r="D55" s="63" t="n">
        <v>300</v>
      </c>
      <c r="E55" s="31" t="n">
        <v>300</v>
      </c>
      <c r="F55" s="31"/>
      <c r="G55" s="31"/>
      <c r="H55" s="49"/>
      <c r="I55" s="63"/>
      <c r="J55" s="63"/>
      <c r="K55" s="63"/>
      <c r="L55" s="63"/>
      <c r="M55" s="63"/>
      <c r="N55" s="36" t="n">
        <f aca="false">E55*100/D55</f>
        <v>100</v>
      </c>
    </row>
    <row r="56" customFormat="false" ht="37.5" hidden="false" customHeight="true" outlineLevel="0" collapsed="false">
      <c r="B56" s="29" t="str">
        <f aca="false">[1]Ведомст!$A$148</f>
        <v>Расходы на реализацию мероприятий муниципальных программ</v>
      </c>
      <c r="C56" s="62" t="s">
        <v>23</v>
      </c>
      <c r="D56" s="63" t="n">
        <v>8349</v>
      </c>
      <c r="E56" s="31" t="n">
        <v>5846.9</v>
      </c>
      <c r="F56" s="31"/>
      <c r="G56" s="31"/>
      <c r="H56" s="49"/>
      <c r="I56" s="63"/>
      <c r="J56" s="63"/>
      <c r="K56" s="63"/>
      <c r="L56" s="63"/>
      <c r="M56" s="63"/>
      <c r="N56" s="36" t="n">
        <f aca="false">E56*100/D56</f>
        <v>70.0311414540664</v>
      </c>
    </row>
    <row r="57" customFormat="false" ht="36.75" hidden="false" customHeight="true" outlineLevel="0" collapsed="false">
      <c r="B57" s="61" t="str">
        <f aca="false">[1]Ведомст!$A$475</f>
        <v>Расходы на обеспечение расчетов за уголь, природный газ, тепловую энергию, потребляемые муниципальными учреждениями</v>
      </c>
      <c r="C57" s="62" t="s">
        <v>23</v>
      </c>
      <c r="D57" s="63" t="n">
        <v>404.3</v>
      </c>
      <c r="E57" s="31" t="n">
        <v>404.3</v>
      </c>
      <c r="F57" s="31"/>
      <c r="G57" s="31"/>
      <c r="H57" s="49"/>
      <c r="I57" s="63"/>
      <c r="J57" s="63"/>
      <c r="K57" s="63"/>
      <c r="L57" s="63"/>
      <c r="M57" s="63"/>
      <c r="N57" s="36" t="n">
        <f aca="false">E57*100/D57</f>
        <v>100</v>
      </c>
    </row>
    <row r="58" customFormat="false" ht="44.25" hidden="false" customHeight="true" outlineLevel="0" collapsed="false">
      <c r="B58" s="29" t="s">
        <v>44</v>
      </c>
      <c r="C58" s="30" t="s">
        <v>45</v>
      </c>
      <c r="D58" s="31" t="n">
        <v>10</v>
      </c>
      <c r="E58" s="31" t="n">
        <v>10</v>
      </c>
      <c r="F58" s="31"/>
      <c r="G58" s="31"/>
      <c r="H58" s="49"/>
      <c r="I58" s="53"/>
      <c r="J58" s="53"/>
      <c r="K58" s="53"/>
      <c r="L58" s="53"/>
      <c r="M58" s="53"/>
      <c r="N58" s="36" t="n">
        <f aca="false">E58*100/D58</f>
        <v>100</v>
      </c>
    </row>
    <row r="59" customFormat="false" ht="18.75" hidden="false" customHeight="true" outlineLevel="0" collapsed="false">
      <c r="B59" s="29" t="str">
        <f aca="false">[1]Ведомст!$A$488</f>
        <v>Доплаты к пенсиям</v>
      </c>
      <c r="C59" s="30" t="s">
        <v>46</v>
      </c>
      <c r="D59" s="31" t="n">
        <v>519.2</v>
      </c>
      <c r="E59" s="31" t="n">
        <v>519.2</v>
      </c>
      <c r="F59" s="31"/>
      <c r="G59" s="31"/>
      <c r="H59" s="49"/>
      <c r="I59" s="53"/>
      <c r="J59" s="53"/>
      <c r="K59" s="53"/>
      <c r="L59" s="53"/>
      <c r="M59" s="53"/>
      <c r="N59" s="36" t="n">
        <f aca="false">E59*100/D59</f>
        <v>100</v>
      </c>
    </row>
    <row r="60" customFormat="false" ht="32.25" hidden="false" customHeight="true" outlineLevel="0" collapsed="false">
      <c r="B60" s="29" t="str">
        <f aca="false">[1]Ведомст!$A$492</f>
        <v>Муниципальная программа "Обеспечение жильем молодых семей в Красногорском районе" на 2021-2025 годы </v>
      </c>
      <c r="C60" s="30" t="s">
        <v>47</v>
      </c>
      <c r="D60" s="31" t="n">
        <v>352.8</v>
      </c>
      <c r="E60" s="31" t="n">
        <v>352.8</v>
      </c>
      <c r="F60" s="31"/>
      <c r="G60" s="31"/>
      <c r="H60" s="49"/>
      <c r="I60" s="53"/>
      <c r="J60" s="53"/>
      <c r="K60" s="53"/>
      <c r="L60" s="53"/>
      <c r="M60" s="53"/>
      <c r="N60" s="36" t="n">
        <f aca="false">E60*100/D60</f>
        <v>100</v>
      </c>
    </row>
    <row r="61" customFormat="false" ht="56.25" hidden="false" customHeight="true" outlineLevel="0" collapsed="false">
      <c r="B61" s="29" t="str">
        <f aca="false">[1]Ведомст!$A$496</f>
        <v>Расходы на обеспечение комплексного развития сельских территорий (улучшение жилищных условий граждан, проживающих в сельской местности, в том числе молодых семей и молодых специалистов)</v>
      </c>
      <c r="C61" s="30" t="s">
        <v>47</v>
      </c>
      <c r="D61" s="31" t="n">
        <v>1500</v>
      </c>
      <c r="E61" s="31" t="n">
        <v>1500</v>
      </c>
      <c r="F61" s="31"/>
      <c r="G61" s="31"/>
      <c r="H61" s="49"/>
      <c r="I61" s="53"/>
      <c r="J61" s="53"/>
      <c r="K61" s="53"/>
      <c r="L61" s="53"/>
      <c r="M61" s="53"/>
      <c r="N61" s="36" t="n">
        <f aca="false">E61*100/D61</f>
        <v>100</v>
      </c>
    </row>
    <row r="62" customFormat="false" ht="56.25" hidden="false" customHeight="true" outlineLevel="0" collapsed="false">
      <c r="B62" s="66" t="s">
        <v>48</v>
      </c>
      <c r="C62" s="30" t="s">
        <v>47</v>
      </c>
      <c r="D62" s="31" t="n">
        <v>2997.1</v>
      </c>
      <c r="E62" s="31" t="n">
        <v>2997.1</v>
      </c>
      <c r="F62" s="31"/>
      <c r="G62" s="31"/>
      <c r="H62" s="49"/>
      <c r="I62" s="53"/>
      <c r="J62" s="53"/>
      <c r="K62" s="53"/>
      <c r="L62" s="53"/>
      <c r="M62" s="53"/>
      <c r="N62" s="36" t="n">
        <f aca="false">E62*100/D62</f>
        <v>100</v>
      </c>
    </row>
    <row r="63" customFormat="false" ht="57.75" hidden="false" customHeight="true" outlineLevel="0" collapsed="false">
      <c r="B63" s="29" t="str">
        <f aca="false">[1]Ведомст!$A$500</f>
        <v>Расходы на осуществление полномочий по обеспечению жильем отдельных категорий граждан, установленных 
Федеральным закономот 24 ноября 1995 года № 181-ФЗ «О социальной защите инвалидов в Российской Федерации»
</v>
      </c>
      <c r="C63" s="30" t="s">
        <v>47</v>
      </c>
      <c r="D63" s="31" t="n">
        <v>2.6</v>
      </c>
      <c r="E63" s="31" t="n">
        <v>2.6</v>
      </c>
      <c r="F63" s="31"/>
      <c r="G63" s="31"/>
      <c r="H63" s="49"/>
      <c r="I63" s="53"/>
      <c r="J63" s="53"/>
      <c r="K63" s="53"/>
      <c r="L63" s="53"/>
      <c r="M63" s="53"/>
      <c r="N63" s="36" t="n">
        <f aca="false">E63*100/D63</f>
        <v>100</v>
      </c>
    </row>
    <row r="64" customFormat="false" ht="51.75" hidden="false" customHeight="true" outlineLevel="0" collapsed="false">
      <c r="B64" s="55" t="str">
        <f aca="false">[1]Ведомст!$A$505</f>
        <v>Расходы на осуществление государственных полномочий по постановке на учет и учету граждан, выехавших из районов Крайнего Севера и приравненных к ним местностей, имеющих право на получение жилищных субсидий</v>
      </c>
      <c r="C64" s="30" t="s">
        <v>49</v>
      </c>
      <c r="D64" s="31" t="n">
        <v>4.5</v>
      </c>
      <c r="E64" s="31" t="n">
        <v>4.5</v>
      </c>
      <c r="F64" s="31"/>
      <c r="G64" s="31"/>
      <c r="H64" s="49"/>
      <c r="I64" s="53"/>
      <c r="J64" s="53"/>
      <c r="K64" s="53"/>
      <c r="L64" s="53"/>
      <c r="M64" s="53"/>
      <c r="N64" s="36" t="n">
        <f aca="false">E64*100/D64</f>
        <v>100</v>
      </c>
    </row>
    <row r="65" customFormat="false" ht="27" hidden="false" customHeight="true" outlineLevel="0" collapsed="false">
      <c r="B65" s="29" t="str">
        <f aca="false">[1]Ведомст!$A$148</f>
        <v>Расходы на реализацию мероприятий муниципальных программ</v>
      </c>
      <c r="C65" s="30" t="s">
        <v>49</v>
      </c>
      <c r="D65" s="31" t="n">
        <v>235</v>
      </c>
      <c r="E65" s="31" t="n">
        <v>235</v>
      </c>
      <c r="F65" s="31"/>
      <c r="G65" s="31"/>
      <c r="H65" s="49"/>
      <c r="I65" s="53"/>
      <c r="J65" s="53"/>
      <c r="K65" s="53"/>
      <c r="L65" s="53"/>
      <c r="M65" s="53"/>
      <c r="N65" s="36" t="n">
        <f aca="false">E65*100/D65</f>
        <v>100</v>
      </c>
    </row>
    <row r="66" customFormat="false" ht="31.5" hidden="false" customHeight="true" outlineLevel="0" collapsed="false">
      <c r="B66" s="55" t="s">
        <v>50</v>
      </c>
      <c r="C66" s="30" t="s">
        <v>49</v>
      </c>
      <c r="D66" s="31" t="n">
        <v>239.1</v>
      </c>
      <c r="E66" s="31" t="n">
        <v>239.1</v>
      </c>
      <c r="F66" s="31"/>
      <c r="G66" s="31"/>
      <c r="H66" s="49"/>
      <c r="I66" s="53"/>
      <c r="J66" s="53"/>
      <c r="K66" s="53"/>
      <c r="L66" s="53"/>
      <c r="M66" s="53"/>
      <c r="N66" s="36" t="n">
        <f aca="false">E66*100/D66</f>
        <v>100</v>
      </c>
    </row>
    <row r="67" customFormat="false" ht="31.5" hidden="false" customHeight="true" outlineLevel="0" collapsed="false">
      <c r="B67" s="55" t="s">
        <v>51</v>
      </c>
      <c r="C67" s="30" t="s">
        <v>49</v>
      </c>
      <c r="D67" s="31" t="n">
        <v>3542</v>
      </c>
      <c r="E67" s="31" t="n">
        <v>1624.9</v>
      </c>
      <c r="F67" s="31"/>
      <c r="G67" s="31"/>
      <c r="H67" s="49"/>
      <c r="I67" s="53"/>
      <c r="J67" s="53"/>
      <c r="K67" s="53"/>
      <c r="L67" s="53"/>
      <c r="M67" s="53"/>
      <c r="N67" s="36" t="n">
        <f aca="false">E67*100/D67</f>
        <v>45.875211744777</v>
      </c>
    </row>
    <row r="68" customFormat="false" ht="31.5" hidden="false" customHeight="true" outlineLevel="0" collapsed="false">
      <c r="B68" s="29" t="str">
        <f aca="false">[1]Ведомст!$A$509</f>
        <v>Муниципальная программа "Противодействие экстремизму и идеологии терроризма в Красногорском районе на 2021-2025 годы»</v>
      </c>
      <c r="C68" s="30" t="s">
        <v>27</v>
      </c>
      <c r="D68" s="31" t="n">
        <v>16.1</v>
      </c>
      <c r="E68" s="31" t="n">
        <v>16.1</v>
      </c>
      <c r="F68" s="31"/>
      <c r="G68" s="31"/>
      <c r="H68" s="49"/>
      <c r="I68" s="53"/>
      <c r="J68" s="53"/>
      <c r="K68" s="53"/>
      <c r="L68" s="53"/>
      <c r="M68" s="53"/>
      <c r="N68" s="36" t="n">
        <f aca="false">E68*100/D68</f>
        <v>100</v>
      </c>
    </row>
    <row r="69" customFormat="false" ht="31.5" hidden="false" customHeight="true" outlineLevel="0" collapsed="false">
      <c r="B69" s="29" t="str">
        <f aca="false">[1]Ведомст!$A$513</f>
        <v>Расходы на обеспечение деятельности  МКОУ ДОД «ДЮСШ»</v>
      </c>
      <c r="C69" s="30" t="s">
        <v>27</v>
      </c>
      <c r="D69" s="31" t="n">
        <v>3486.5</v>
      </c>
      <c r="E69" s="31" t="n">
        <v>3486.5</v>
      </c>
      <c r="F69" s="31"/>
      <c r="G69" s="31"/>
      <c r="H69" s="49"/>
      <c r="I69" s="53"/>
      <c r="J69" s="53"/>
      <c r="K69" s="53"/>
      <c r="L69" s="53"/>
      <c r="M69" s="53"/>
      <c r="N69" s="36" t="n">
        <f aca="false">E69*100/D69</f>
        <v>100</v>
      </c>
    </row>
    <row r="70" customFormat="false" ht="31.5" hidden="false" customHeight="true" outlineLevel="0" collapsed="false">
      <c r="B70" s="29" t="str">
        <f aca="false">[1]Ведомст!$A$512</f>
        <v>Муниципальная  программа "Развитие физической культуры и спорта в Красногорском районе» на 2020-2024 годы</v>
      </c>
      <c r="C70" s="30" t="s">
        <v>27</v>
      </c>
      <c r="D70" s="31" t="n">
        <v>2447.5</v>
      </c>
      <c r="E70" s="31" t="n">
        <v>2447.5</v>
      </c>
      <c r="F70" s="31"/>
      <c r="G70" s="31"/>
      <c r="H70" s="49"/>
      <c r="I70" s="53"/>
      <c r="J70" s="53"/>
      <c r="K70" s="53"/>
      <c r="L70" s="53"/>
      <c r="M70" s="53"/>
      <c r="N70" s="36" t="n">
        <f aca="false">E70*100/D70</f>
        <v>100</v>
      </c>
    </row>
    <row r="71" customFormat="false" ht="31.5" hidden="false" customHeight="true" outlineLevel="0" collapsed="false">
      <c r="B71" s="29" t="str">
        <f aca="false">[1]Ведомст!$A$522</f>
        <v>Расходы на обеспечение расчетов за уголь, природный газ, тепловую энергию, потребляемые муниципальными учреждениями</v>
      </c>
      <c r="C71" s="30" t="s">
        <v>27</v>
      </c>
      <c r="D71" s="31" t="n">
        <v>419</v>
      </c>
      <c r="E71" s="31" t="n">
        <v>419</v>
      </c>
      <c r="F71" s="31"/>
      <c r="G71" s="31"/>
      <c r="H71" s="49"/>
      <c r="I71" s="53"/>
      <c r="J71" s="53"/>
      <c r="K71" s="53"/>
      <c r="L71" s="53"/>
      <c r="M71" s="53"/>
      <c r="N71" s="36" t="n">
        <f aca="false">E71*100/D71</f>
        <v>100</v>
      </c>
    </row>
    <row r="72" customFormat="false" ht="31.5" hidden="false" customHeight="true" outlineLevel="0" collapsed="false">
      <c r="B72" s="29" t="str">
        <f aca="false">[1]Ведомст!$A$525</f>
        <v>Расходы на частичную компенсацию расходов по оплате труда работников муниципальных учреждений</v>
      </c>
      <c r="C72" s="30" t="s">
        <v>27</v>
      </c>
      <c r="D72" s="31" t="n">
        <v>709.3</v>
      </c>
      <c r="E72" s="31" t="n">
        <v>709.3</v>
      </c>
      <c r="F72" s="31"/>
      <c r="G72" s="31"/>
      <c r="H72" s="49"/>
      <c r="I72" s="53"/>
      <c r="J72" s="53"/>
      <c r="K72" s="53"/>
      <c r="L72" s="53"/>
      <c r="M72" s="53"/>
      <c r="N72" s="36" t="n">
        <f aca="false">E72*100/D72</f>
        <v>100</v>
      </c>
    </row>
    <row r="73" customFormat="false" ht="45" hidden="false" customHeight="true" outlineLevel="0" collapsed="false">
      <c r="B73" s="29" t="s">
        <v>52</v>
      </c>
      <c r="C73" s="30" t="s">
        <v>53</v>
      </c>
      <c r="D73" s="31" t="n">
        <v>240</v>
      </c>
      <c r="E73" s="31" t="n">
        <v>240</v>
      </c>
      <c r="F73" s="31"/>
      <c r="G73" s="31"/>
      <c r="H73" s="49"/>
      <c r="I73" s="53"/>
      <c r="J73" s="53"/>
      <c r="K73" s="53"/>
      <c r="L73" s="53"/>
      <c r="M73" s="53"/>
      <c r="N73" s="36" t="n">
        <f aca="false">E73*100/D73</f>
        <v>100</v>
      </c>
    </row>
    <row r="74" customFormat="false" ht="45.75" hidden="false" customHeight="true" outlineLevel="0" collapsed="false">
      <c r="B74" s="48" t="str">
        <f aca="false">[2]Ведомст!A179</f>
        <v>Управление сельского хозяйства Администрации Красногорского района Алтайского края</v>
      </c>
      <c r="C74" s="30"/>
      <c r="D74" s="67" t="n">
        <f aca="false">SUM(D75:D80)</f>
        <v>2856.7</v>
      </c>
      <c r="E74" s="47" t="n">
        <f aca="false">SUM(E75:E80)</f>
        <v>2856.7</v>
      </c>
      <c r="F74" s="67"/>
      <c r="G74" s="67"/>
      <c r="H74" s="49"/>
      <c r="I74" s="53"/>
      <c r="J74" s="53"/>
      <c r="K74" s="53"/>
      <c r="L74" s="53"/>
      <c r="M74" s="53"/>
      <c r="N74" s="36" t="n">
        <f aca="false">E74*100/D74</f>
        <v>100</v>
      </c>
    </row>
    <row r="75" customFormat="false" ht="29.25" hidden="false" customHeight="true" outlineLevel="0" collapsed="false">
      <c r="B75" s="68" t="str">
        <f aca="false">[1]Ведомст!$A$270</f>
        <v>Расходы на частичную компенсацию расходов по оплате труда работников муниципальных учреждений</v>
      </c>
      <c r="C75" s="30" t="s">
        <v>16</v>
      </c>
      <c r="D75" s="31" t="n">
        <v>27.3</v>
      </c>
      <c r="E75" s="31" t="n">
        <v>27.3</v>
      </c>
      <c r="F75" s="31"/>
      <c r="G75" s="31"/>
      <c r="H75" s="49"/>
      <c r="I75" s="53"/>
      <c r="J75" s="53"/>
      <c r="K75" s="53"/>
      <c r="L75" s="53"/>
      <c r="M75" s="53"/>
      <c r="N75" s="36" t="n">
        <f aca="false">E75*100/D75</f>
        <v>100</v>
      </c>
    </row>
    <row r="76" customFormat="false" ht="22.5" hidden="false" customHeight="true" outlineLevel="0" collapsed="false">
      <c r="B76" s="68" t="str">
        <f aca="false">[1]Ведомст!$A$274</f>
        <v>Прочие выплаты по обязательствам государства</v>
      </c>
      <c r="C76" s="30" t="s">
        <v>16</v>
      </c>
      <c r="D76" s="31" t="n">
        <v>247.6</v>
      </c>
      <c r="E76" s="31" t="n">
        <v>247.6</v>
      </c>
      <c r="F76" s="31"/>
      <c r="G76" s="31"/>
      <c r="H76" s="49"/>
      <c r="I76" s="53"/>
      <c r="J76" s="53"/>
      <c r="K76" s="53"/>
      <c r="L76" s="53"/>
      <c r="M76" s="53"/>
      <c r="N76" s="36" t="n">
        <f aca="false">E76*100/D76</f>
        <v>100</v>
      </c>
    </row>
    <row r="77" customFormat="false" ht="36" hidden="false" customHeight="true" outlineLevel="0" collapsed="false">
      <c r="B77" s="68" t="str">
        <f aca="false">[1]Ведомст!$A$280</f>
        <v>Расходы на обеспечение деятельности органов местного самоуправления</v>
      </c>
      <c r="C77" s="30" t="s">
        <v>54</v>
      </c>
      <c r="D77" s="31" t="n">
        <v>1883.5</v>
      </c>
      <c r="E77" s="31" t="n">
        <v>1883.5</v>
      </c>
      <c r="F77" s="31"/>
      <c r="G77" s="31"/>
      <c r="H77" s="49"/>
      <c r="I77" s="53"/>
      <c r="J77" s="53"/>
      <c r="K77" s="53"/>
      <c r="L77" s="53"/>
      <c r="M77" s="53"/>
      <c r="N77" s="36" t="n">
        <f aca="false">E77*100/D77</f>
        <v>100</v>
      </c>
    </row>
    <row r="78" customFormat="false" ht="36" hidden="false" customHeight="true" outlineLevel="0" collapsed="false">
      <c r="B78" s="69" t="str">
        <f aca="false">[1]Ведомст!$A$448</f>
        <v>Расходы по отлову и содержанию безнадзорных животных</v>
      </c>
      <c r="C78" s="30" t="s">
        <v>54</v>
      </c>
      <c r="D78" s="31" t="n">
        <v>80</v>
      </c>
      <c r="E78" s="31" t="n">
        <v>80</v>
      </c>
      <c r="F78" s="31"/>
      <c r="G78" s="31"/>
      <c r="H78" s="49"/>
      <c r="I78" s="53"/>
      <c r="J78" s="53"/>
      <c r="K78" s="53"/>
      <c r="L78" s="53"/>
      <c r="M78" s="53"/>
      <c r="N78" s="36" t="n">
        <f aca="false">E78*100/D78</f>
        <v>100</v>
      </c>
    </row>
    <row r="79" customFormat="false" ht="46.5" hidden="false" customHeight="true" outlineLevel="0" collapsed="false">
      <c r="B79" s="70" t="str">
        <f aca="false">[1]Ведомст!$A$287</f>
        <v>Расходы на обеспечение расчетов за уголь, природный газ, тепловую энергию, потребляемые муниципальными учреждениями</v>
      </c>
      <c r="C79" s="30" t="s">
        <v>54</v>
      </c>
      <c r="D79" s="31" t="n">
        <v>93.7</v>
      </c>
      <c r="E79" s="31" t="n">
        <v>93.7</v>
      </c>
      <c r="F79" s="31"/>
      <c r="G79" s="31"/>
      <c r="H79" s="49"/>
      <c r="I79" s="53"/>
      <c r="J79" s="53"/>
      <c r="K79" s="53"/>
      <c r="L79" s="53"/>
      <c r="M79" s="53"/>
      <c r="N79" s="36" t="n">
        <f aca="false">E79*100/D79</f>
        <v>100</v>
      </c>
    </row>
    <row r="80" customFormat="false" ht="35.25" hidden="false" customHeight="true" outlineLevel="0" collapsed="false">
      <c r="B80" s="70" t="str">
        <f aca="false">[1]Ведомст!$A$290</f>
        <v>Расходы на частичную компенсацию расходов по оплате труда работников муниципальных учреждений</v>
      </c>
      <c r="C80" s="30" t="s">
        <v>54</v>
      </c>
      <c r="D80" s="31" t="n">
        <v>524.6</v>
      </c>
      <c r="E80" s="31" t="n">
        <v>524.6</v>
      </c>
      <c r="F80" s="31"/>
      <c r="G80" s="31"/>
      <c r="H80" s="49"/>
      <c r="I80" s="53"/>
      <c r="J80" s="53"/>
      <c r="K80" s="53"/>
      <c r="L80" s="53"/>
      <c r="M80" s="53"/>
      <c r="N80" s="36" t="n">
        <f aca="false">E80*100/D80</f>
        <v>100</v>
      </c>
    </row>
    <row r="81" customFormat="false" ht="37.5" hidden="false" customHeight="true" outlineLevel="0" collapsed="false">
      <c r="B81" s="48" t="str">
        <f aca="false">[2]Ведомст!A44</f>
        <v>Комитет Администрации Красногорского района по образованию</v>
      </c>
      <c r="C81" s="71"/>
      <c r="D81" s="47" t="n">
        <f aca="false">SUM(D82:D127)</f>
        <v>365133</v>
      </c>
      <c r="E81" s="47" t="n">
        <f aca="false">SUM(E82:E127)</f>
        <v>359805.9</v>
      </c>
      <c r="F81" s="47"/>
      <c r="G81" s="47"/>
      <c r="H81" s="49"/>
      <c r="I81" s="72"/>
      <c r="J81" s="72"/>
      <c r="K81" s="50"/>
      <c r="L81" s="53"/>
      <c r="M81" s="53"/>
      <c r="N81" s="36" t="n">
        <f aca="false">E81*100/D81</f>
        <v>98.5410521645537</v>
      </c>
    </row>
    <row r="82" customFormat="false" ht="45" hidden="false" customHeight="true" outlineLevel="0" collapsed="false">
      <c r="B82" s="29" t="str">
        <f aca="false">[1]Ведомст!$A$81</f>
        <v>Расходы на частичную компенсацию расходов по оплате труда работников муниципальных учреждений</v>
      </c>
      <c r="C82" s="30" t="s">
        <v>16</v>
      </c>
      <c r="D82" s="73" t="n">
        <v>185.8</v>
      </c>
      <c r="E82" s="73" t="n">
        <v>185.8</v>
      </c>
      <c r="F82" s="73"/>
      <c r="G82" s="73"/>
      <c r="H82" s="34"/>
      <c r="I82" s="39"/>
      <c r="J82" s="39"/>
      <c r="K82" s="32"/>
      <c r="L82" s="32"/>
      <c r="M82" s="32"/>
      <c r="N82" s="36" t="n">
        <f aca="false">E82*100/D82</f>
        <v>100</v>
      </c>
    </row>
    <row r="83" customFormat="false" ht="35.25" hidden="false" customHeight="true" outlineLevel="0" collapsed="false">
      <c r="B83" s="29" t="str">
        <f aca="false">[1]Ведомст!$A$85</f>
        <v>Прочие выплаты по обязательствам государства</v>
      </c>
      <c r="C83" s="30" t="s">
        <v>16</v>
      </c>
      <c r="D83" s="73" t="n">
        <v>712.7</v>
      </c>
      <c r="E83" s="73" t="n">
        <v>712.7</v>
      </c>
      <c r="F83" s="73"/>
      <c r="G83" s="73"/>
      <c r="H83" s="34"/>
      <c r="I83" s="39"/>
      <c r="J83" s="39"/>
      <c r="K83" s="32"/>
      <c r="L83" s="32"/>
      <c r="M83" s="32"/>
      <c r="N83" s="36" t="n">
        <f aca="false">E83*100/D83</f>
        <v>100</v>
      </c>
    </row>
    <row r="84" customFormat="false" ht="32.25" hidden="false" customHeight="true" outlineLevel="0" collapsed="false">
      <c r="B84" s="29" t="str">
        <f aca="false">[1]Ведомст!$A$89</f>
        <v>Муниципальная программа "Обеспечение прав граждан и их безопасности в Красногорском районе" на 2021-2025 годы</v>
      </c>
      <c r="C84" s="30" t="s">
        <v>41</v>
      </c>
      <c r="D84" s="73" t="n">
        <v>89.1</v>
      </c>
      <c r="E84" s="73" t="n">
        <v>89.1</v>
      </c>
      <c r="F84" s="73"/>
      <c r="G84" s="73"/>
      <c r="H84" s="34"/>
      <c r="I84" s="39"/>
      <c r="J84" s="39"/>
      <c r="K84" s="32"/>
      <c r="L84" s="32"/>
      <c r="M84" s="32"/>
      <c r="N84" s="36" t="n">
        <f aca="false">E84*100/D84</f>
        <v>100</v>
      </c>
    </row>
    <row r="85" customFormat="false" ht="39.75" hidden="false" customHeight="true" outlineLevel="0" collapsed="false">
      <c r="B85" s="29" t="str">
        <f aca="false">[1]Ведомст!$A$98</f>
        <v>Муниципальная программа "Противодействие экстремизму и идеологии терроризма в Красногорском районе на 2021-2025 годы»</v>
      </c>
      <c r="C85" s="30" t="s">
        <v>55</v>
      </c>
      <c r="D85" s="73" t="n">
        <v>119.9</v>
      </c>
      <c r="E85" s="73" t="n">
        <v>119.9</v>
      </c>
      <c r="F85" s="73"/>
      <c r="G85" s="73"/>
      <c r="H85" s="34"/>
      <c r="I85" s="39"/>
      <c r="J85" s="39"/>
      <c r="K85" s="32"/>
      <c r="L85" s="32"/>
      <c r="M85" s="32"/>
      <c r="N85" s="36" t="n">
        <f aca="false">E85*100/D85</f>
        <v>100</v>
      </c>
    </row>
    <row r="86" customFormat="false" ht="21.75" hidden="false" customHeight="true" outlineLevel="0" collapsed="false">
      <c r="B86" s="29" t="str">
        <f aca="false">[1]Ведомст!$A$103</f>
        <v>Расходы на обеспечение деятельности дошкольных образовательных организаций</v>
      </c>
      <c r="C86" s="30" t="s">
        <v>55</v>
      </c>
      <c r="D86" s="73" t="n">
        <v>23811.4</v>
      </c>
      <c r="E86" s="73" t="n">
        <v>23811.4</v>
      </c>
      <c r="F86" s="73"/>
      <c r="G86" s="73"/>
      <c r="H86" s="34"/>
      <c r="I86" s="39"/>
      <c r="J86" s="39"/>
      <c r="K86" s="32"/>
      <c r="L86" s="32"/>
      <c r="M86" s="32"/>
      <c r="N86" s="36" t="n">
        <f aca="false">E86*100/D86</f>
        <v>100</v>
      </c>
    </row>
    <row r="87" customFormat="false" ht="26.25" hidden="false" customHeight="true" outlineLevel="0" collapsed="false">
      <c r="B87" s="29" t="str">
        <f aca="false">[1]Ведомст!$A$105</f>
        <v>Расходы на обеспечение деятельности детского сада "Сказка"</v>
      </c>
      <c r="C87" s="30" t="s">
        <v>55</v>
      </c>
      <c r="D87" s="73" t="n">
        <v>4280.6</v>
      </c>
      <c r="E87" s="73" t="n">
        <v>4280.6</v>
      </c>
      <c r="F87" s="73"/>
      <c r="G87" s="73"/>
      <c r="H87" s="34"/>
      <c r="I87" s="39"/>
      <c r="J87" s="39"/>
      <c r="K87" s="32"/>
      <c r="L87" s="32"/>
      <c r="M87" s="32"/>
      <c r="N87" s="36" t="n">
        <f aca="false">E87*100/D87</f>
        <v>100</v>
      </c>
    </row>
    <row r="88" customFormat="false" ht="36.75" hidden="false" customHeight="true" outlineLevel="0" collapsed="false">
      <c r="B88" s="29" t="str">
        <f aca="false">[1]Ведомст!$A$107</f>
        <v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</v>
      </c>
      <c r="C88" s="30" t="s">
        <v>55</v>
      </c>
      <c r="D88" s="73" t="n">
        <v>41548</v>
      </c>
      <c r="E88" s="73" t="n">
        <v>41548</v>
      </c>
      <c r="F88" s="73"/>
      <c r="G88" s="73"/>
      <c r="H88" s="34"/>
      <c r="I88" s="39"/>
      <c r="J88" s="39"/>
      <c r="K88" s="32"/>
      <c r="L88" s="32"/>
      <c r="M88" s="32"/>
      <c r="N88" s="36" t="n">
        <f aca="false">E88*100/D88</f>
        <v>100</v>
      </c>
    </row>
    <row r="89" customFormat="false" ht="44.25" hidden="false" customHeight="true" outlineLevel="0" collapsed="false">
      <c r="B89" s="29" t="str">
        <f aca="false">[1]Ведомст!$A$117</f>
        <v>Расходы на обеспечение расчетов за уголь, природный газ, тепловую энергию, потребляемые муниципальными учреждениями</v>
      </c>
      <c r="C89" s="30" t="s">
        <v>55</v>
      </c>
      <c r="D89" s="73" t="n">
        <v>3263.6</v>
      </c>
      <c r="E89" s="73" t="n">
        <v>3263.6</v>
      </c>
      <c r="F89" s="73"/>
      <c r="G89" s="73"/>
      <c r="H89" s="34"/>
      <c r="I89" s="39"/>
      <c r="J89" s="39"/>
      <c r="K89" s="32"/>
      <c r="L89" s="32"/>
      <c r="M89" s="32"/>
      <c r="N89" s="36" t="n">
        <f aca="false">E89*100/D89</f>
        <v>100</v>
      </c>
    </row>
    <row r="90" customFormat="false" ht="42.75" hidden="false" customHeight="true" outlineLevel="0" collapsed="false">
      <c r="B90" s="29" t="str">
        <f aca="false">[1]Ведомст!$A$120</f>
        <v>Расходы на частичную компенсацию расходов по оплате труда работников муниципальных учреждений</v>
      </c>
      <c r="C90" s="30" t="s">
        <v>55</v>
      </c>
      <c r="D90" s="73" t="n">
        <v>6240.1</v>
      </c>
      <c r="E90" s="73" t="n">
        <v>6240.1</v>
      </c>
      <c r="F90" s="73"/>
      <c r="G90" s="73"/>
      <c r="H90" s="34"/>
      <c r="I90" s="39"/>
      <c r="J90" s="39"/>
      <c r="K90" s="32"/>
      <c r="L90" s="32"/>
      <c r="M90" s="32"/>
      <c r="N90" s="36" t="n">
        <f aca="false">E90*100/D90</f>
        <v>100</v>
      </c>
    </row>
    <row r="91" customFormat="false" ht="27.75" hidden="false" customHeight="true" outlineLevel="0" collapsed="false">
      <c r="B91" s="29" t="str">
        <f aca="false">[1]Ведомст!$A$123</f>
        <v>Муниципальная программа "Противодействие экстремизму и идеологии терроризма в Красногорском районе на 2021-2025 годы»</v>
      </c>
      <c r="C91" s="30" t="s">
        <v>56</v>
      </c>
      <c r="D91" s="73" t="n">
        <v>186.3</v>
      </c>
      <c r="E91" s="73" t="n">
        <v>186.3</v>
      </c>
      <c r="F91" s="73"/>
      <c r="G91" s="73"/>
      <c r="H91" s="34"/>
      <c r="I91" s="39"/>
      <c r="J91" s="39"/>
      <c r="K91" s="32"/>
      <c r="L91" s="32"/>
      <c r="M91" s="32"/>
      <c r="N91" s="36" t="n">
        <f aca="false">E91*100/D91</f>
        <v>100</v>
      </c>
    </row>
    <row r="92" customFormat="false" ht="27.75" hidden="false" customHeight="true" outlineLevel="0" collapsed="false">
      <c r="B92" s="29" t="str">
        <f aca="false">[1]Ведомст!$A$129</f>
        <v>Расходы на ежемесячное денежное вознаграждение за классное руководство педагогическим работникам</v>
      </c>
      <c r="C92" s="30" t="s">
        <v>56</v>
      </c>
      <c r="D92" s="31" t="n">
        <v>12792</v>
      </c>
      <c r="E92" s="31" t="n">
        <v>12538.5</v>
      </c>
      <c r="F92" s="31"/>
      <c r="G92" s="31"/>
      <c r="H92" s="49"/>
      <c r="I92" s="53"/>
      <c r="J92" s="53"/>
      <c r="K92" s="53"/>
      <c r="L92" s="53"/>
      <c r="M92" s="53"/>
      <c r="N92" s="36" t="n">
        <f aca="false">E92*100/D92</f>
        <v>98.0182926829268</v>
      </c>
    </row>
    <row r="93" customFormat="false" ht="21" hidden="false" customHeight="true" outlineLevel="0" collapsed="false">
      <c r="B93" s="29" t="str">
        <f aca="false">[1]Ведомст!$A$132</f>
        <v>Расходы на обеспечение деятельности  общеобразовательных организаций</v>
      </c>
      <c r="C93" s="30" t="s">
        <v>56</v>
      </c>
      <c r="D93" s="31" t="n">
        <v>8059</v>
      </c>
      <c r="E93" s="31" t="n">
        <v>7430.4</v>
      </c>
      <c r="F93" s="31"/>
      <c r="G93" s="31"/>
      <c r="H93" s="49"/>
      <c r="I93" s="53"/>
      <c r="J93" s="53"/>
      <c r="K93" s="53"/>
      <c r="L93" s="53"/>
      <c r="M93" s="53"/>
      <c r="N93" s="36" t="n">
        <f aca="false">E93*100/D93</f>
        <v>92.2000248169748</v>
      </c>
    </row>
    <row r="94" customFormat="false" ht="27.75" hidden="false" customHeight="true" outlineLevel="0" collapsed="false">
      <c r="B94" s="29" t="str">
        <f aca="false">[1]Ведомст!$A$136</f>
        <v>Расходы на обеспечение деятельности  МБОУ «Красногорская СОШ» </v>
      </c>
      <c r="C94" s="30" t="s">
        <v>56</v>
      </c>
      <c r="D94" s="31" t="n">
        <v>5917.6</v>
      </c>
      <c r="E94" s="31" t="n">
        <v>5917.6</v>
      </c>
      <c r="F94" s="31"/>
      <c r="G94" s="31"/>
      <c r="H94" s="49"/>
      <c r="I94" s="53"/>
      <c r="J94" s="53"/>
      <c r="K94" s="53"/>
      <c r="L94" s="53"/>
      <c r="M94" s="53"/>
      <c r="N94" s="36" t="n">
        <f aca="false">E94*100/D94</f>
        <v>100</v>
      </c>
    </row>
    <row r="95" customFormat="false" ht="27" hidden="false" customHeight="true" outlineLevel="0" collapsed="false">
      <c r="B95" s="29" t="str">
        <f aca="false">[1]Ведомст!$A$138</f>
        <v>Расходы на обеспечение деятельности  МБОУ «Быстрянская  СОШ им. О. Суртаева»</v>
      </c>
      <c r="C95" s="30" t="s">
        <v>56</v>
      </c>
      <c r="D95" s="31" t="n">
        <v>5909.8</v>
      </c>
      <c r="E95" s="31" t="n">
        <v>5909.8</v>
      </c>
      <c r="F95" s="31"/>
      <c r="G95" s="31"/>
      <c r="H95" s="49"/>
      <c r="I95" s="53"/>
      <c r="J95" s="53"/>
      <c r="K95" s="53"/>
      <c r="L95" s="53"/>
      <c r="M95" s="53"/>
      <c r="N95" s="36" t="n">
        <f aca="false">E95*100/D95</f>
        <v>100</v>
      </c>
    </row>
    <row r="96" customFormat="false" ht="42.75" hidden="false" customHeight="true" outlineLevel="0" collapsed="false">
      <c r="B96" s="29" t="str">
        <f aca="false">[1]Ведомст!$A$140</f>
        <v>Расходы на обеспечение деятельности  МКОУ «Усть-Кажинская  СОШ»</v>
      </c>
      <c r="C96" s="30" t="s">
        <v>56</v>
      </c>
      <c r="D96" s="31" t="n">
        <v>5336.3</v>
      </c>
      <c r="E96" s="31" t="n">
        <v>5178.3</v>
      </c>
      <c r="F96" s="31"/>
      <c r="G96" s="31"/>
      <c r="H96" s="49"/>
      <c r="I96" s="53"/>
      <c r="J96" s="53"/>
      <c r="K96" s="53"/>
      <c r="L96" s="53"/>
      <c r="M96" s="53"/>
      <c r="N96" s="36" t="n">
        <f aca="false">E96*100/D96</f>
        <v>97.0391469744954</v>
      </c>
    </row>
    <row r="97" customFormat="false" ht="26.25" hidden="false" customHeight="true" outlineLevel="0" collapsed="false">
      <c r="B97" s="29" t="str">
        <f aca="false">[1]Ведомст!$A$144</f>
        <v>Расходы на обеспечение деятельности  МКОУ «Усть-Ишинская СОШ им. Б. Головина» </v>
      </c>
      <c r="C97" s="30" t="s">
        <v>56</v>
      </c>
      <c r="D97" s="31" t="n">
        <v>5283.5</v>
      </c>
      <c r="E97" s="31" t="n">
        <v>5131.3</v>
      </c>
      <c r="F97" s="31"/>
      <c r="G97" s="31"/>
      <c r="H97" s="49"/>
      <c r="I97" s="53"/>
      <c r="J97" s="53"/>
      <c r="K97" s="53"/>
      <c r="L97" s="53"/>
      <c r="M97" s="53"/>
      <c r="N97" s="36" t="n">
        <f aca="false">E97*100/D97</f>
        <v>97.1193337749598</v>
      </c>
    </row>
    <row r="98" customFormat="false" ht="26.25" hidden="false" customHeight="true" outlineLevel="0" collapsed="false">
      <c r="B98" s="42" t="s">
        <v>22</v>
      </c>
      <c r="C98" s="30" t="s">
        <v>56</v>
      </c>
      <c r="D98" s="38" t="n">
        <v>34</v>
      </c>
      <c r="E98" s="38" t="n">
        <v>34</v>
      </c>
      <c r="F98" s="31"/>
      <c r="G98" s="31"/>
      <c r="H98" s="49"/>
      <c r="I98" s="53"/>
      <c r="J98" s="53"/>
      <c r="K98" s="53"/>
      <c r="L98" s="53"/>
      <c r="M98" s="53"/>
      <c r="N98" s="36" t="n">
        <f aca="false">E98*100/D98</f>
        <v>100</v>
      </c>
    </row>
    <row r="99" customFormat="false" ht="54" hidden="false" customHeight="true" outlineLevel="0" collapsed="false">
      <c r="B99" s="29" t="str">
        <f aca="false">[1]Ведомст!$A$150</f>
        <v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общеобразовательных организациях, обеспечение дополнительного образования детей </v>
      </c>
      <c r="C99" s="30" t="s">
        <v>56</v>
      </c>
      <c r="D99" s="31" t="n">
        <v>168392</v>
      </c>
      <c r="E99" s="31" t="n">
        <v>168392</v>
      </c>
      <c r="F99" s="31"/>
      <c r="G99" s="31"/>
      <c r="H99" s="49"/>
      <c r="I99" s="53"/>
      <c r="J99" s="53"/>
      <c r="K99" s="53"/>
      <c r="L99" s="53"/>
      <c r="M99" s="53"/>
      <c r="N99" s="36" t="n">
        <f aca="false">E99*100/D99</f>
        <v>100</v>
      </c>
    </row>
    <row r="100" customFormat="false" ht="27.75" hidden="false" customHeight="true" outlineLevel="0" collapsed="false">
      <c r="B100" s="29" t="str">
        <f aca="false">[1]Ведомст!$A$158</f>
        <v>Расходы на организацию бесплатного горячего питания обучающихся начальных классов</v>
      </c>
      <c r="C100" s="30" t="s">
        <v>56</v>
      </c>
      <c r="D100" s="31" t="n">
        <v>9420.5</v>
      </c>
      <c r="E100" s="31" t="n">
        <v>9420.5</v>
      </c>
      <c r="F100" s="31"/>
      <c r="G100" s="31"/>
      <c r="H100" s="49"/>
      <c r="I100" s="53"/>
      <c r="J100" s="53"/>
      <c r="K100" s="53"/>
      <c r="L100" s="53"/>
      <c r="M100" s="53"/>
      <c r="N100" s="36" t="n">
        <f aca="false">E100*100/D100</f>
        <v>100</v>
      </c>
    </row>
    <row r="101" customFormat="false" ht="47.25" hidden="false" customHeight="true" outlineLevel="0" collapsed="false">
      <c r="B101" s="29" t="s">
        <v>57</v>
      </c>
      <c r="C101" s="30" t="s">
        <v>56</v>
      </c>
      <c r="D101" s="31" t="n">
        <v>1224.2</v>
      </c>
      <c r="E101" s="31" t="n">
        <v>1196.5</v>
      </c>
      <c r="F101" s="31"/>
      <c r="G101" s="31"/>
      <c r="H101" s="49"/>
      <c r="I101" s="53"/>
      <c r="J101" s="53"/>
      <c r="K101" s="53"/>
      <c r="L101" s="53"/>
      <c r="M101" s="53"/>
      <c r="N101" s="36" t="n">
        <f aca="false">E101*100/D101</f>
        <v>97.7372978271524</v>
      </c>
    </row>
    <row r="102" customFormat="false" ht="62.25" hidden="false" customHeight="true" outlineLevel="0" collapsed="false">
      <c r="B102" s="68" t="s">
        <v>58</v>
      </c>
      <c r="C102" s="30" t="s">
        <v>56</v>
      </c>
      <c r="D102" s="31" t="n">
        <v>453.7</v>
      </c>
      <c r="E102" s="31" t="n">
        <v>453.7</v>
      </c>
      <c r="F102" s="31"/>
      <c r="G102" s="31"/>
      <c r="H102" s="49"/>
      <c r="I102" s="53"/>
      <c r="J102" s="53"/>
      <c r="K102" s="53"/>
      <c r="L102" s="53"/>
      <c r="M102" s="53"/>
      <c r="N102" s="36" t="n">
        <f aca="false">E102*100/D102</f>
        <v>100</v>
      </c>
    </row>
    <row r="103" customFormat="false" ht="48.75" hidden="false" customHeight="true" outlineLevel="0" collapsed="false">
      <c r="B103" s="29" t="str">
        <f aca="false">[1]Ведомст!$A$161</f>
        <v>Подпрограмма "Профессиональная подготовка, переподготовка, повышение квалификации и развитие кадрового потенциала Красногорского района" муниципальной  программы "Развитие образования в Красногорском районе" на 2020-2024 годы</v>
      </c>
      <c r="C103" s="30" t="s">
        <v>56</v>
      </c>
      <c r="D103" s="31" t="n">
        <v>5</v>
      </c>
      <c r="E103" s="31" t="n">
        <v>5</v>
      </c>
      <c r="F103" s="31"/>
      <c r="G103" s="31"/>
      <c r="H103" s="49"/>
      <c r="I103" s="53"/>
      <c r="J103" s="53"/>
      <c r="K103" s="53"/>
      <c r="L103" s="53"/>
      <c r="M103" s="53"/>
      <c r="N103" s="36" t="n">
        <f aca="false">E103*100/D103</f>
        <v>100</v>
      </c>
    </row>
    <row r="104" customFormat="false" ht="35.25" hidden="false" customHeight="true" outlineLevel="0" collapsed="false">
      <c r="B104" s="42" t="s">
        <v>22</v>
      </c>
      <c r="C104" s="30" t="s">
        <v>56</v>
      </c>
      <c r="D104" s="31" t="n">
        <v>3854</v>
      </c>
      <c r="E104" s="31" t="n">
        <v>2885.4</v>
      </c>
      <c r="F104" s="31"/>
      <c r="G104" s="31"/>
      <c r="H104" s="49"/>
      <c r="I104" s="53"/>
      <c r="J104" s="53"/>
      <c r="K104" s="53"/>
      <c r="L104" s="53"/>
      <c r="M104" s="53"/>
      <c r="N104" s="36" t="n">
        <f aca="false">E104*100/D104</f>
        <v>74.8676699532953</v>
      </c>
    </row>
    <row r="105" customFormat="false" ht="44.25" hidden="false" customHeight="true" outlineLevel="0" collapsed="false">
      <c r="B105" s="29" t="s">
        <v>34</v>
      </c>
      <c r="C105" s="30" t="s">
        <v>56</v>
      </c>
      <c r="D105" s="31" t="n">
        <v>5.6</v>
      </c>
      <c r="E105" s="31" t="n">
        <v>5.6</v>
      </c>
      <c r="F105" s="31"/>
      <c r="G105" s="31"/>
      <c r="H105" s="49"/>
      <c r="I105" s="53"/>
      <c r="J105" s="53"/>
      <c r="K105" s="53"/>
      <c r="L105" s="53"/>
      <c r="M105" s="53"/>
      <c r="N105" s="36" t="n">
        <f aca="false">E105*100/D105</f>
        <v>100</v>
      </c>
    </row>
    <row r="106" customFormat="false" ht="46.5" hidden="false" customHeight="true" outlineLevel="0" collapsed="false">
      <c r="B106" s="29" t="str">
        <f aca="false">[1]Ведомст!$A$172</f>
        <v>Расходы на обеспечение расчетов за уголь, природный газ, тепловую энергию, потребляемые муниципальными учреждениями</v>
      </c>
      <c r="C106" s="30" t="s">
        <v>56</v>
      </c>
      <c r="D106" s="31" t="n">
        <v>7279.1</v>
      </c>
      <c r="E106" s="31" t="n">
        <v>7279.1</v>
      </c>
      <c r="F106" s="31"/>
      <c r="G106" s="31"/>
      <c r="H106" s="49"/>
      <c r="I106" s="53"/>
      <c r="J106" s="53"/>
      <c r="K106" s="53"/>
      <c r="L106" s="53"/>
      <c r="M106" s="53"/>
      <c r="N106" s="36" t="n">
        <f aca="false">E106*100/D106</f>
        <v>100</v>
      </c>
    </row>
    <row r="107" customFormat="false" ht="30" hidden="false" customHeight="true" outlineLevel="0" collapsed="false">
      <c r="B107" s="29" t="str">
        <f aca="false">[1]Ведомст!$A$176</f>
        <v>Расходы на частичную компенсацию расходов по оплате труда работников муниципальных учреждений</v>
      </c>
      <c r="C107" s="30" t="s">
        <v>56</v>
      </c>
      <c r="D107" s="31" t="n">
        <v>2029.8</v>
      </c>
      <c r="E107" s="31" t="n">
        <v>2029.8</v>
      </c>
      <c r="F107" s="31"/>
      <c r="G107" s="31"/>
      <c r="H107" s="49"/>
      <c r="I107" s="53"/>
      <c r="J107" s="53"/>
      <c r="K107" s="53"/>
      <c r="L107" s="53"/>
      <c r="M107" s="53"/>
      <c r="N107" s="36" t="n">
        <f aca="false">E107*100/D107</f>
        <v>100</v>
      </c>
    </row>
    <row r="108" customFormat="false" ht="27" hidden="false" customHeight="true" outlineLevel="0" collapsed="false">
      <c r="B108" s="29" t="str">
        <f aca="false">[1]Ведомст!$A$180</f>
        <v>Муниципальная программа "Противодействие экстремизму и идеологии терроризма в Красногорском районе на 2021-2025 годы»</v>
      </c>
      <c r="C108" s="30" t="s">
        <v>59</v>
      </c>
      <c r="D108" s="31" t="n">
        <v>21.1</v>
      </c>
      <c r="E108" s="31" t="n">
        <v>21.1</v>
      </c>
      <c r="F108" s="31"/>
      <c r="G108" s="31"/>
      <c r="H108" s="49"/>
      <c r="I108" s="53"/>
      <c r="J108" s="53"/>
      <c r="K108" s="53"/>
      <c r="L108" s="53"/>
      <c r="M108" s="53"/>
      <c r="N108" s="36" t="n">
        <f aca="false">E108*100/D108</f>
        <v>100</v>
      </c>
    </row>
    <row r="109" customFormat="false" ht="36.75" hidden="false" customHeight="true" outlineLevel="0" collapsed="false">
      <c r="B109" s="29" t="str">
        <f aca="false">[1]Ведомст!$A$185</f>
        <v>Расходы на персонифицированное финансирование дополнительного образования в сфере образования</v>
      </c>
      <c r="C109" s="30" t="s">
        <v>59</v>
      </c>
      <c r="D109" s="31" t="n">
        <v>2615.4</v>
      </c>
      <c r="E109" s="31" t="n">
        <v>2615.4</v>
      </c>
      <c r="F109" s="31"/>
      <c r="G109" s="31"/>
      <c r="H109" s="49"/>
      <c r="I109" s="53"/>
      <c r="J109" s="53"/>
      <c r="K109" s="53"/>
      <c r="L109" s="53"/>
      <c r="M109" s="53"/>
      <c r="N109" s="36" t="n">
        <f aca="false">E109*100/D109</f>
        <v>100</v>
      </c>
    </row>
    <row r="110" customFormat="false" ht="30.75" hidden="false" customHeight="true" outlineLevel="0" collapsed="false">
      <c r="B110" s="29" t="str">
        <f aca="false">[1]Ведомст!$A$189</f>
        <v>Расходы на обеспечение деятельности МКОУ ДОД «Дом детского творчества»</v>
      </c>
      <c r="C110" s="30" t="s">
        <v>59</v>
      </c>
      <c r="D110" s="31" t="n">
        <v>69</v>
      </c>
      <c r="E110" s="31" t="n">
        <v>69</v>
      </c>
      <c r="F110" s="31"/>
      <c r="G110" s="31"/>
      <c r="H110" s="49"/>
      <c r="I110" s="53"/>
      <c r="J110" s="53"/>
      <c r="K110" s="53"/>
      <c r="L110" s="53"/>
      <c r="M110" s="53"/>
      <c r="N110" s="36" t="n">
        <f aca="false">E110*100/D110</f>
        <v>100</v>
      </c>
    </row>
    <row r="111" customFormat="false" ht="30.75" hidden="false" customHeight="true" outlineLevel="0" collapsed="false">
      <c r="B111" s="29" t="s">
        <v>60</v>
      </c>
      <c r="C111" s="30" t="s">
        <v>59</v>
      </c>
      <c r="D111" s="31" t="n">
        <v>10.3</v>
      </c>
      <c r="E111" s="31" t="n">
        <v>10.3</v>
      </c>
      <c r="F111" s="31"/>
      <c r="G111" s="31"/>
      <c r="H111" s="49"/>
      <c r="I111" s="53"/>
      <c r="J111" s="53"/>
      <c r="K111" s="53"/>
      <c r="L111" s="53"/>
      <c r="M111" s="53"/>
      <c r="N111" s="36" t="n">
        <f aca="false">E111*100/D111</f>
        <v>100</v>
      </c>
    </row>
    <row r="112" customFormat="false" ht="27" hidden="false" customHeight="true" outlineLevel="0" collapsed="false">
      <c r="B112" s="29" t="str">
        <f aca="false">[1]Ведомст!$A$195</f>
        <v>Расходы на обеспечение расчетов за уголь, природный газ, тепловую энергию, потребляемые муниципальными учреждениями</v>
      </c>
      <c r="C112" s="30" t="s">
        <v>59</v>
      </c>
      <c r="D112" s="31" t="n">
        <v>179.7</v>
      </c>
      <c r="E112" s="31" t="n">
        <v>179.7</v>
      </c>
      <c r="F112" s="31"/>
      <c r="G112" s="31"/>
      <c r="H112" s="49"/>
      <c r="I112" s="53"/>
      <c r="J112" s="53"/>
      <c r="K112" s="53"/>
      <c r="L112" s="53"/>
      <c r="M112" s="53"/>
      <c r="N112" s="36" t="n">
        <f aca="false">E112*100/D112</f>
        <v>100</v>
      </c>
    </row>
    <row r="113" customFormat="false" ht="32.25" hidden="false" customHeight="true" outlineLevel="0" collapsed="false">
      <c r="B113" s="29" t="str">
        <f aca="false">[1]Ведомст!$A$198</f>
        <v>Расходы на частичную компенсацию расходов по оплате труда работников муниципальных учреждений</v>
      </c>
      <c r="C113" s="30" t="s">
        <v>59</v>
      </c>
      <c r="D113" s="31" t="n">
        <v>856.1</v>
      </c>
      <c r="E113" s="31" t="n">
        <v>856.1</v>
      </c>
      <c r="F113" s="31"/>
      <c r="G113" s="31"/>
      <c r="H113" s="49"/>
      <c r="I113" s="53"/>
      <c r="J113" s="53"/>
      <c r="K113" s="53"/>
      <c r="L113" s="53"/>
      <c r="M113" s="53"/>
      <c r="N113" s="36" t="n">
        <f aca="false">E113*100/D113</f>
        <v>100</v>
      </c>
    </row>
    <row r="114" customFormat="false" ht="25.5" hidden="false" customHeight="true" outlineLevel="0" collapsed="false">
      <c r="B114" s="55" t="str">
        <f aca="false">[1]Ведомст!$A$203</f>
        <v>Центральный аппарат органов местного самоуправления</v>
      </c>
      <c r="C114" s="30" t="s">
        <v>61</v>
      </c>
      <c r="D114" s="31" t="n">
        <v>3735.5</v>
      </c>
      <c r="E114" s="31" t="n">
        <v>3735.5</v>
      </c>
      <c r="F114" s="31"/>
      <c r="G114" s="31"/>
      <c r="H114" s="49"/>
      <c r="I114" s="53"/>
      <c r="J114" s="53"/>
      <c r="K114" s="53"/>
      <c r="L114" s="53"/>
      <c r="M114" s="53"/>
      <c r="N114" s="36" t="n">
        <f aca="false">E114*100/D114</f>
        <v>100</v>
      </c>
    </row>
    <row r="115" customFormat="false" ht="30.75" hidden="false" customHeight="true" outlineLevel="0" collapsed="false">
      <c r="B115" s="68" t="str">
        <f aca="false">[1]Ведомст!$A$208</f>
        <v>Функционирование комиссий по делам несовершеннолетних и защите их прав и органов опеки и попечительства</v>
      </c>
      <c r="C115" s="30" t="s">
        <v>61</v>
      </c>
      <c r="D115" s="38" t="n">
        <v>785.4</v>
      </c>
      <c r="E115" s="31" t="n">
        <v>785.4</v>
      </c>
      <c r="F115" s="31"/>
      <c r="G115" s="31"/>
      <c r="H115" s="49"/>
      <c r="I115" s="53"/>
      <c r="J115" s="53"/>
      <c r="K115" s="53"/>
      <c r="L115" s="32"/>
      <c r="M115" s="50"/>
      <c r="N115" s="36" t="n">
        <f aca="false">E115*100/D115</f>
        <v>100</v>
      </c>
    </row>
    <row r="116" customFormat="false" ht="53.25" hidden="false" customHeight="true" outlineLevel="0" collapsed="false">
      <c r="B116" s="29" t="str">
        <f aca="false">[1]Ведомст!$A$213</f>
        <v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v>
      </c>
      <c r="C116" s="30" t="s">
        <v>61</v>
      </c>
      <c r="D116" s="31" t="n">
        <v>3952.7</v>
      </c>
      <c r="E116" s="31" t="n">
        <v>3952.7</v>
      </c>
      <c r="F116" s="31"/>
      <c r="G116" s="31"/>
      <c r="H116" s="49"/>
      <c r="I116" s="50"/>
      <c r="J116" s="50"/>
      <c r="K116" s="50"/>
      <c r="L116" s="50"/>
      <c r="M116" s="50"/>
      <c r="N116" s="36" t="n">
        <f aca="false">E116*100/D116</f>
        <v>100</v>
      </c>
    </row>
    <row r="117" customFormat="false" ht="30.75" hidden="false" customHeight="true" outlineLevel="0" collapsed="false">
      <c r="B117" s="29" t="str">
        <f aca="false">[1]Ведомст!$A$216</f>
        <v>Муниципальная программа "Противодействие экстремизму и идеологии терроризма в Красногорском районе на 2021-2025 годы»</v>
      </c>
      <c r="C117" s="30" t="s">
        <v>61</v>
      </c>
      <c r="D117" s="31" t="n">
        <v>46.1</v>
      </c>
      <c r="E117" s="31" t="n">
        <v>46.1</v>
      </c>
      <c r="F117" s="31"/>
      <c r="G117" s="31"/>
      <c r="H117" s="49"/>
      <c r="I117" s="50"/>
      <c r="J117" s="50"/>
      <c r="K117" s="50"/>
      <c r="L117" s="50"/>
      <c r="M117" s="50"/>
      <c r="N117" s="36" t="n">
        <f aca="false">E117*100/D117</f>
        <v>100</v>
      </c>
    </row>
    <row r="118" customFormat="false" ht="30.75" hidden="false" customHeight="true" outlineLevel="0" collapsed="false">
      <c r="B118" s="29" t="str">
        <f aca="false">[1]Ведомст!$A$228</f>
        <v>Расходы на реализацию мероприятий муниципальных программ</v>
      </c>
      <c r="C118" s="30" t="s">
        <v>61</v>
      </c>
      <c r="D118" s="31" t="n">
        <v>225.9</v>
      </c>
      <c r="E118" s="31" t="n">
        <v>225.9</v>
      </c>
      <c r="F118" s="31"/>
      <c r="G118" s="31"/>
      <c r="H118" s="49"/>
      <c r="I118" s="50"/>
      <c r="J118" s="50"/>
      <c r="K118" s="50"/>
      <c r="L118" s="50"/>
      <c r="M118" s="50"/>
      <c r="N118" s="36" t="n">
        <f aca="false">E118*100/D118</f>
        <v>100</v>
      </c>
    </row>
    <row r="119" customFormat="false" ht="31.5" hidden="false" customHeight="true" outlineLevel="0" collapsed="false">
      <c r="B119" s="29" t="str">
        <f aca="false">[1]Ведомст!$A$221</f>
        <v>Расходы на обеспечение деятельности ДОЛ "Орленок"</v>
      </c>
      <c r="C119" s="30" t="s">
        <v>61</v>
      </c>
      <c r="D119" s="31" t="n">
        <v>1195.1</v>
      </c>
      <c r="E119" s="31" t="n">
        <v>1195.1</v>
      </c>
      <c r="F119" s="31"/>
      <c r="G119" s="31"/>
      <c r="H119" s="49"/>
      <c r="I119" s="50"/>
      <c r="J119" s="50"/>
      <c r="K119" s="50"/>
      <c r="L119" s="50"/>
      <c r="M119" s="50"/>
      <c r="N119" s="36" t="n">
        <f aca="false">E119*100/D119</f>
        <v>100</v>
      </c>
    </row>
    <row r="120" customFormat="false" ht="31.5" hidden="false" customHeight="true" outlineLevel="0" collapsed="false">
      <c r="B120" s="29" t="s">
        <v>60</v>
      </c>
      <c r="C120" s="30" t="s">
        <v>61</v>
      </c>
      <c r="D120" s="31" t="n">
        <v>223.8</v>
      </c>
      <c r="E120" s="31" t="n">
        <v>223.8</v>
      </c>
      <c r="F120" s="31"/>
      <c r="G120" s="31"/>
      <c r="H120" s="49"/>
      <c r="I120" s="50"/>
      <c r="J120" s="50"/>
      <c r="K120" s="50"/>
      <c r="L120" s="50"/>
      <c r="M120" s="50"/>
      <c r="N120" s="36" t="n">
        <f aca="false">E120*100/D120</f>
        <v>100</v>
      </c>
    </row>
    <row r="121" customFormat="false" ht="27" hidden="false" customHeight="true" outlineLevel="0" collapsed="false">
      <c r="B121" s="29" t="str">
        <f aca="false">[1]Ведомст!$A$225</f>
        <v>Расходы на проведение оздоровительной кампании</v>
      </c>
      <c r="C121" s="30" t="s">
        <v>61</v>
      </c>
      <c r="D121" s="31" t="n">
        <v>3462.1</v>
      </c>
      <c r="E121" s="31" t="n">
        <v>3462.1</v>
      </c>
      <c r="F121" s="31"/>
      <c r="G121" s="31"/>
      <c r="H121" s="49"/>
      <c r="I121" s="50"/>
      <c r="J121" s="50"/>
      <c r="K121" s="50"/>
      <c r="L121" s="50"/>
      <c r="M121" s="50"/>
      <c r="N121" s="36" t="n">
        <f aca="false">E121*100/D121</f>
        <v>100</v>
      </c>
    </row>
    <row r="122" customFormat="false" ht="49.5" hidden="false" customHeight="true" outlineLevel="0" collapsed="false">
      <c r="B122" s="74" t="str">
        <f aca="false">[1]Ведомст!$A$230</f>
        <v>Муниципальная программа "Комплексные меры противодействия злоупотреблению наркотическими средствами и их незаконному обороту в Красногорском районе" на 2021-2025 годы</v>
      </c>
      <c r="C122" s="21" t="s">
        <v>61</v>
      </c>
      <c r="D122" s="12" t="n">
        <v>10</v>
      </c>
      <c r="E122" s="12" t="n">
        <v>10</v>
      </c>
      <c r="F122" s="12"/>
      <c r="G122" s="12"/>
      <c r="H122" s="49"/>
      <c r="I122" s="75"/>
      <c r="J122" s="75"/>
      <c r="K122" s="75"/>
      <c r="L122" s="75"/>
      <c r="M122" s="75"/>
      <c r="N122" s="36" t="n">
        <f aca="false">E122*100/D122</f>
        <v>100</v>
      </c>
    </row>
    <row r="123" customFormat="false" ht="31.5" hidden="false" customHeight="true" outlineLevel="0" collapsed="false">
      <c r="B123" s="74" t="str">
        <f aca="false">[1]Ведомст!$A$241</f>
        <v>Расходы на обеспечение расчетов за уголь, природный газ, тепловую энергию, потребляемые муниципальными учреждениями</v>
      </c>
      <c r="C123" s="21" t="s">
        <v>61</v>
      </c>
      <c r="D123" s="12" t="n">
        <v>144.3</v>
      </c>
      <c r="E123" s="12" t="n">
        <v>144.3</v>
      </c>
      <c r="F123" s="12"/>
      <c r="G123" s="12"/>
      <c r="H123" s="49"/>
      <c r="I123" s="75"/>
      <c r="J123" s="75"/>
      <c r="K123" s="75"/>
      <c r="L123" s="75"/>
      <c r="M123" s="75"/>
      <c r="N123" s="36" t="n">
        <f aca="false">E123*100/D123</f>
        <v>100</v>
      </c>
    </row>
    <row r="124" customFormat="false" ht="44.25" hidden="false" customHeight="true" outlineLevel="0" collapsed="false">
      <c r="B124" s="74" t="str">
        <f aca="false">[1]Ведомст!$A$244</f>
        <v>Расходы на частичную компенсацию расходов по оплате труда работников муниципальных учреждений</v>
      </c>
      <c r="C124" s="21" t="s">
        <v>61</v>
      </c>
      <c r="D124" s="12" t="n">
        <v>2236.9</v>
      </c>
      <c r="E124" s="12" t="n">
        <v>2236.9</v>
      </c>
      <c r="F124" s="12"/>
      <c r="G124" s="12"/>
      <c r="H124" s="49"/>
      <c r="I124" s="75"/>
      <c r="J124" s="75"/>
      <c r="K124" s="75"/>
      <c r="L124" s="75"/>
      <c r="M124" s="75"/>
      <c r="N124" s="36" t="n">
        <f aca="false">E124*100/D124</f>
        <v>100</v>
      </c>
    </row>
    <row r="125" customFormat="false" ht="25.5" hidden="false" customHeight="true" outlineLevel="0" collapsed="false">
      <c r="B125" s="74" t="str">
        <f aca="false">[1]Ведомст!$A$228</f>
        <v>Расходы на реализацию мероприятий муниципальных программ</v>
      </c>
      <c r="C125" s="21" t="s">
        <v>47</v>
      </c>
      <c r="D125" s="12" t="n">
        <v>85</v>
      </c>
      <c r="E125" s="12" t="n">
        <v>85</v>
      </c>
      <c r="F125" s="12"/>
      <c r="G125" s="12"/>
      <c r="H125" s="49"/>
      <c r="I125" s="75"/>
      <c r="J125" s="75"/>
      <c r="K125" s="75"/>
      <c r="L125" s="75"/>
      <c r="M125" s="75"/>
      <c r="N125" s="36" t="n">
        <f aca="false">E125*100/D125</f>
        <v>100</v>
      </c>
    </row>
    <row r="126" customFormat="false" ht="39" hidden="false" customHeight="true" outlineLevel="0" collapsed="false">
      <c r="B126" s="74" t="str">
        <f aca="false">[1]Ведомст!$A$250</f>
        <v>Содержание ребенка в семье опекуна (попечителя) и приемной семье, а также на вознаграждение, причитающееся приемному родителю</v>
      </c>
      <c r="C126" s="21" t="s">
        <v>62</v>
      </c>
      <c r="D126" s="12" t="n">
        <v>27059</v>
      </c>
      <c r="E126" s="12" t="n">
        <v>23996.8</v>
      </c>
      <c r="F126" s="12"/>
      <c r="G126" s="12"/>
      <c r="H126" s="49"/>
      <c r="I126" s="75"/>
      <c r="J126" s="75"/>
      <c r="K126" s="75"/>
      <c r="L126" s="75"/>
      <c r="M126" s="75"/>
      <c r="N126" s="36" t="n">
        <f aca="false">E126*100/D126</f>
        <v>88.6832477179497</v>
      </c>
    </row>
    <row r="127" customFormat="false" ht="28.5" hidden="false" customHeight="true" outlineLevel="0" collapsed="false">
      <c r="B127" s="74" t="str">
        <f aca="false">[1]Ведомст!$A$262</f>
        <v>Компенсация част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v>
      </c>
      <c r="C127" s="21" t="s">
        <v>62</v>
      </c>
      <c r="D127" s="73" t="n">
        <v>1786</v>
      </c>
      <c r="E127" s="12" t="n">
        <v>1709.7</v>
      </c>
      <c r="F127" s="12"/>
      <c r="G127" s="12"/>
      <c r="H127" s="49"/>
      <c r="I127" s="75"/>
      <c r="J127" s="75"/>
      <c r="K127" s="75"/>
      <c r="L127" s="75"/>
      <c r="M127" s="75"/>
      <c r="N127" s="36" t="n">
        <f aca="false">E127*100/D127</f>
        <v>95.7278835386338</v>
      </c>
    </row>
    <row r="128" customFormat="false" ht="37.5" hidden="false" customHeight="true" outlineLevel="0" collapsed="false">
      <c r="B128" s="48" t="str">
        <f aca="false">[3]Ведомст!A9</f>
        <v>Отдел культуры Администрации Красногорского района Алтайского края</v>
      </c>
      <c r="C128" s="30"/>
      <c r="D128" s="47" t="n">
        <f aca="false">SUM(D129:D146)</f>
        <v>39154.1</v>
      </c>
      <c r="E128" s="47" t="n">
        <f aca="false">SUM(E129:E146)</f>
        <v>38972.5</v>
      </c>
      <c r="F128" s="67"/>
      <c r="G128" s="67"/>
      <c r="H128" s="49"/>
      <c r="I128" s="53"/>
      <c r="J128" s="53"/>
      <c r="K128" s="53"/>
      <c r="L128" s="53"/>
      <c r="M128" s="53"/>
      <c r="N128" s="36" t="n">
        <f aca="false">E128*100/D128</f>
        <v>99.5361916121173</v>
      </c>
    </row>
    <row r="129" customFormat="false" ht="28.5" hidden="false" customHeight="true" outlineLevel="0" collapsed="false">
      <c r="B129" s="29" t="str">
        <f aca="false">[1]Ведомст!$A$14</f>
        <v>Расходы на частичную компенсацию расходов по оплате труда работников муниципальных учреждений</v>
      </c>
      <c r="C129" s="30" t="s">
        <v>16</v>
      </c>
      <c r="D129" s="12" t="n">
        <v>1064.7</v>
      </c>
      <c r="E129" s="12" t="n">
        <v>1064.7</v>
      </c>
      <c r="F129" s="12"/>
      <c r="G129" s="12"/>
      <c r="H129" s="49"/>
      <c r="I129" s="53"/>
      <c r="J129" s="53"/>
      <c r="K129" s="53"/>
      <c r="L129" s="53"/>
      <c r="M129" s="53"/>
      <c r="N129" s="36" t="n">
        <f aca="false">E129*100/D129</f>
        <v>100</v>
      </c>
    </row>
    <row r="130" customFormat="false" ht="28.5" hidden="false" customHeight="true" outlineLevel="0" collapsed="false">
      <c r="B130" s="29" t="str">
        <f aca="false">[1]Ведомст!$A$18</f>
        <v>Прочие выплаты по обязательствам государства</v>
      </c>
      <c r="C130" s="30" t="s">
        <v>16</v>
      </c>
      <c r="D130" s="12" t="n">
        <v>1664.3</v>
      </c>
      <c r="E130" s="12" t="n">
        <v>1664.3</v>
      </c>
      <c r="F130" s="12"/>
      <c r="G130" s="12"/>
      <c r="H130" s="49"/>
      <c r="I130" s="53"/>
      <c r="J130" s="53"/>
      <c r="K130" s="53"/>
      <c r="L130" s="53"/>
      <c r="M130" s="53"/>
      <c r="N130" s="36" t="n">
        <f aca="false">E130*100/D130</f>
        <v>100</v>
      </c>
    </row>
    <row r="131" customFormat="false" ht="28.5" hidden="false" customHeight="true" outlineLevel="0" collapsed="false">
      <c r="B131" s="29" t="str">
        <f aca="false">[1]Ведомст!$A$22</f>
        <v>Муниципальная программа "Противодействие экстремизму и идеологии терроризма в Красногорском районе на 2021-2025 годы»</v>
      </c>
      <c r="C131" s="30" t="s">
        <v>59</v>
      </c>
      <c r="D131" s="12" t="n">
        <v>21.3</v>
      </c>
      <c r="E131" s="12" t="n">
        <v>21.3</v>
      </c>
      <c r="F131" s="12"/>
      <c r="G131" s="12"/>
      <c r="H131" s="49"/>
      <c r="I131" s="53"/>
      <c r="J131" s="53"/>
      <c r="K131" s="53"/>
      <c r="L131" s="53"/>
      <c r="M131" s="53"/>
      <c r="N131" s="36" t="n">
        <f aca="false">E131*100/D131</f>
        <v>100</v>
      </c>
    </row>
    <row r="132" customFormat="false" ht="38.25" hidden="false" customHeight="true" outlineLevel="0" collapsed="false">
      <c r="B132" s="29" t="str">
        <f aca="false">[1]Ведомст!$A$27</f>
        <v>Расходы на обеспечение деятельности  МБОУ ДОД «Красногорская ДШИ»</v>
      </c>
      <c r="C132" s="30" t="s">
        <v>59</v>
      </c>
      <c r="D132" s="12" t="n">
        <v>6217.1</v>
      </c>
      <c r="E132" s="12" t="n">
        <v>6217.1</v>
      </c>
      <c r="F132" s="12"/>
      <c r="G132" s="12"/>
      <c r="H132" s="49"/>
      <c r="I132" s="53"/>
      <c r="J132" s="53"/>
      <c r="K132" s="53"/>
      <c r="L132" s="53"/>
      <c r="M132" s="53"/>
      <c r="N132" s="36" t="n">
        <f aca="false">E132*100/D132</f>
        <v>100</v>
      </c>
    </row>
    <row r="133" customFormat="false" ht="31.5" hidden="false" customHeight="true" outlineLevel="0" collapsed="false">
      <c r="B133" s="29" t="str">
        <f aca="false">[1]Ведомст!$A$31</f>
        <v>Расходы на обеспечение расчетов за уголь, природный газ, тепловую энергию, потребляемые муниципальными учреждениями</v>
      </c>
      <c r="C133" s="30" t="s">
        <v>59</v>
      </c>
      <c r="D133" s="12" t="n">
        <v>196.3</v>
      </c>
      <c r="E133" s="12" t="n">
        <v>196.3</v>
      </c>
      <c r="F133" s="12"/>
      <c r="G133" s="12"/>
      <c r="H133" s="49"/>
      <c r="I133" s="53"/>
      <c r="J133" s="53"/>
      <c r="K133" s="53"/>
      <c r="L133" s="53"/>
      <c r="M133" s="53"/>
      <c r="N133" s="36" t="n">
        <f aca="false">E133*100/D133</f>
        <v>100</v>
      </c>
    </row>
    <row r="134" customFormat="false" ht="31.5" hidden="false" customHeight="true" outlineLevel="0" collapsed="false">
      <c r="B134" s="29" t="str">
        <f aca="false">[1]Ведомст!$A$34</f>
        <v>Расходы на частичную компенсацию расходов по оплате труда работников муниципальных учреждений</v>
      </c>
      <c r="C134" s="30" t="s">
        <v>59</v>
      </c>
      <c r="D134" s="12" t="n">
        <v>2386.2</v>
      </c>
      <c r="E134" s="12" t="n">
        <v>2386.2</v>
      </c>
      <c r="F134" s="12"/>
      <c r="G134" s="12"/>
      <c r="H134" s="49"/>
      <c r="I134" s="53"/>
      <c r="J134" s="53"/>
      <c r="K134" s="53"/>
      <c r="L134" s="53"/>
      <c r="M134" s="53"/>
      <c r="N134" s="36" t="n">
        <f aca="false">E134*100/D134</f>
        <v>100</v>
      </c>
    </row>
    <row r="135" customFormat="false" ht="36.75" hidden="false" customHeight="true" outlineLevel="0" collapsed="false">
      <c r="B135" s="29" t="str">
        <f aca="false">[1]Ведомст!$A$38</f>
        <v>Муниципальная программа "Противодействие экстремизму и идеологии терроризма в Красногорском районе на 2021-2025 годы»</v>
      </c>
      <c r="C135" s="52" t="s">
        <v>26</v>
      </c>
      <c r="D135" s="12" t="n">
        <v>41</v>
      </c>
      <c r="E135" s="12" t="n">
        <v>41</v>
      </c>
      <c r="F135" s="12"/>
      <c r="G135" s="12"/>
      <c r="H135" s="49"/>
      <c r="I135" s="53"/>
      <c r="J135" s="53"/>
      <c r="K135" s="53"/>
      <c r="L135" s="53"/>
      <c r="M135" s="53"/>
      <c r="N135" s="36" t="n">
        <f aca="false">E135*100/D135</f>
        <v>100</v>
      </c>
    </row>
    <row r="136" customFormat="false" ht="36.75" hidden="false" customHeight="true" outlineLevel="0" collapsed="false">
      <c r="B136" s="29" t="s">
        <v>63</v>
      </c>
      <c r="C136" s="52" t="s">
        <v>26</v>
      </c>
      <c r="D136" s="12" t="n">
        <v>294.7</v>
      </c>
      <c r="E136" s="12" t="n">
        <v>294.7</v>
      </c>
      <c r="F136" s="12"/>
      <c r="G136" s="12"/>
      <c r="H136" s="49"/>
      <c r="I136" s="53"/>
      <c r="J136" s="53"/>
      <c r="K136" s="53"/>
      <c r="L136" s="53"/>
      <c r="M136" s="53"/>
      <c r="N136" s="36" t="n">
        <f aca="false">E136*100/D136</f>
        <v>100</v>
      </c>
    </row>
    <row r="137" customFormat="false" ht="31.5" hidden="false" customHeight="true" outlineLevel="0" collapsed="false">
      <c r="B137" s="29" t="str">
        <f aca="false">[1]Ведомст!$A$43</f>
        <v>Расходы на обеспечение деятельности  МБУК «Многофункциональный культурный центр» Красногорского района Алтайского края</v>
      </c>
      <c r="C137" s="52" t="s">
        <v>26</v>
      </c>
      <c r="D137" s="12" t="n">
        <v>15388</v>
      </c>
      <c r="E137" s="12" t="n">
        <v>15388</v>
      </c>
      <c r="F137" s="12"/>
      <c r="G137" s="12"/>
      <c r="H137" s="49"/>
      <c r="I137" s="53"/>
      <c r="J137" s="53"/>
      <c r="K137" s="53"/>
      <c r="L137" s="53"/>
      <c r="M137" s="53"/>
      <c r="N137" s="36" t="n">
        <f aca="false">E137*100/D137</f>
        <v>100</v>
      </c>
    </row>
    <row r="138" customFormat="false" ht="36.75" hidden="false" customHeight="true" outlineLevel="0" collapsed="false">
      <c r="B138" s="29" t="str">
        <f aca="false">[1]Ведомст!$A$45</f>
        <v>Подпрограмма «Обеспечение условий реализации программы и развитие отрасли»  муниципальной программы  "Культура Красногорского района" на 2021-2024 годы</v>
      </c>
      <c r="C138" s="52" t="s">
        <v>26</v>
      </c>
      <c r="D138" s="12" t="n">
        <v>10</v>
      </c>
      <c r="E138" s="12" t="n">
        <v>10</v>
      </c>
      <c r="F138" s="12"/>
      <c r="G138" s="12"/>
      <c r="H138" s="49"/>
      <c r="I138" s="53"/>
      <c r="J138" s="53"/>
      <c r="K138" s="53"/>
      <c r="L138" s="53"/>
      <c r="M138" s="53"/>
      <c r="N138" s="36" t="n">
        <f aca="false">E138*100/D138</f>
        <v>100</v>
      </c>
    </row>
    <row r="139" customFormat="false" ht="27" hidden="false" customHeight="true" outlineLevel="0" collapsed="false">
      <c r="B139" s="29" t="s">
        <v>25</v>
      </c>
      <c r="C139" s="52" t="s">
        <v>26</v>
      </c>
      <c r="D139" s="12" t="n">
        <v>1458.5</v>
      </c>
      <c r="E139" s="12" t="n">
        <v>1321</v>
      </c>
      <c r="F139" s="12"/>
      <c r="G139" s="12"/>
      <c r="H139" s="49"/>
      <c r="I139" s="53"/>
      <c r="J139" s="53"/>
      <c r="K139" s="53"/>
      <c r="L139" s="53"/>
      <c r="M139" s="53"/>
      <c r="N139" s="36" t="n">
        <f aca="false">E139*100/D139</f>
        <v>90.5725059993144</v>
      </c>
    </row>
    <row r="140" customFormat="false" ht="45.75" hidden="false" customHeight="true" outlineLevel="0" collapsed="false">
      <c r="B140" s="60" t="s">
        <v>64</v>
      </c>
      <c r="C140" s="52" t="s">
        <v>26</v>
      </c>
      <c r="D140" s="12" t="n">
        <v>202</v>
      </c>
      <c r="E140" s="12" t="n">
        <v>202</v>
      </c>
      <c r="F140" s="12"/>
      <c r="G140" s="12"/>
      <c r="H140" s="49"/>
      <c r="I140" s="53"/>
      <c r="J140" s="53"/>
      <c r="K140" s="53"/>
      <c r="L140" s="53"/>
      <c r="M140" s="53"/>
      <c r="N140" s="36" t="n">
        <f aca="false">E140*100/D140</f>
        <v>100</v>
      </c>
    </row>
    <row r="141" customFormat="false" ht="35.25" hidden="false" customHeight="true" outlineLevel="0" collapsed="false">
      <c r="B141" s="29" t="str">
        <f aca="false">[1]Ведомст!$A$50</f>
        <v>Расходы на обеспечение расчетов за уголь, природный газ, тепловую энергию, потребляемые муниципальными учреждениями</v>
      </c>
      <c r="C141" s="52" t="s">
        <v>26</v>
      </c>
      <c r="D141" s="12" t="n">
        <v>1161</v>
      </c>
      <c r="E141" s="12" t="n">
        <v>1161</v>
      </c>
      <c r="F141" s="12"/>
      <c r="G141" s="12"/>
      <c r="H141" s="49"/>
      <c r="I141" s="53"/>
      <c r="J141" s="53"/>
      <c r="K141" s="53"/>
      <c r="L141" s="53"/>
      <c r="M141" s="53"/>
      <c r="N141" s="36" t="n">
        <f aca="false">E141*100/D141</f>
        <v>100</v>
      </c>
    </row>
    <row r="142" customFormat="false" ht="33.75" hidden="false" customHeight="true" outlineLevel="0" collapsed="false">
      <c r="B142" s="29" t="str">
        <f aca="false">[1]Ведомст!$A$53</f>
        <v>Расходы на частичную компенсацию расходов по оплате труда работников муниципальных учреждений</v>
      </c>
      <c r="C142" s="52" t="s">
        <v>26</v>
      </c>
      <c r="D142" s="12" t="n">
        <v>6374.8</v>
      </c>
      <c r="E142" s="12" t="n">
        <v>6374.8</v>
      </c>
      <c r="F142" s="12"/>
      <c r="G142" s="12"/>
      <c r="H142" s="49"/>
      <c r="I142" s="53"/>
      <c r="J142" s="53"/>
      <c r="K142" s="53"/>
      <c r="L142" s="53"/>
      <c r="M142" s="53"/>
      <c r="N142" s="36" t="n">
        <f aca="false">E142*100/D142</f>
        <v>100</v>
      </c>
    </row>
    <row r="143" customFormat="false" ht="33" hidden="false" customHeight="true" outlineLevel="0" collapsed="false">
      <c r="B143" s="55" t="str">
        <f aca="false">[1]Ведомст!$A$58</f>
        <v>Центральный аппарат органов местного самоуправления</v>
      </c>
      <c r="C143" s="52" t="s">
        <v>65</v>
      </c>
      <c r="D143" s="12" t="n">
        <v>814.2</v>
      </c>
      <c r="E143" s="12" t="n">
        <v>814.2</v>
      </c>
      <c r="F143" s="12"/>
      <c r="G143" s="12"/>
      <c r="H143" s="49"/>
      <c r="I143" s="53"/>
      <c r="J143" s="53"/>
      <c r="K143" s="53"/>
      <c r="L143" s="53"/>
      <c r="M143" s="53"/>
      <c r="N143" s="36" t="n">
        <f aca="false">E143*100/D143</f>
        <v>100</v>
      </c>
    </row>
    <row r="144" customFormat="false" ht="47.25" hidden="false" customHeight="true" outlineLevel="0" collapsed="false">
      <c r="B144" s="76" t="str">
        <f aca="false">[1]Ведомст!$A$64</f>
        <v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v>
      </c>
      <c r="C144" s="52" t="s">
        <v>65</v>
      </c>
      <c r="D144" s="12" t="n">
        <v>1105.8</v>
      </c>
      <c r="E144" s="12" t="n">
        <v>1061.7</v>
      </c>
      <c r="F144" s="12"/>
      <c r="G144" s="12"/>
      <c r="H144" s="49"/>
      <c r="I144" s="53"/>
      <c r="J144" s="53"/>
      <c r="K144" s="53"/>
      <c r="L144" s="53"/>
      <c r="M144" s="53"/>
      <c r="N144" s="36" t="n">
        <f aca="false">E144*100/D144</f>
        <v>96.0119370591427</v>
      </c>
    </row>
    <row r="145" customFormat="false" ht="45" hidden="false" customHeight="true" outlineLevel="0" collapsed="false">
      <c r="B145" s="76" t="str">
        <f aca="false">[1]Ведомст!$A$72</f>
        <v>Расходы на обеспечение расчетов за уголь, природный газ, тепловую энергию, потребляемые муниципальными учреждениями</v>
      </c>
      <c r="C145" s="52" t="s">
        <v>65</v>
      </c>
      <c r="D145" s="12" t="n">
        <v>12.7</v>
      </c>
      <c r="E145" s="12" t="n">
        <v>12.7</v>
      </c>
      <c r="F145" s="12"/>
      <c r="G145" s="12"/>
      <c r="H145" s="49"/>
      <c r="I145" s="53"/>
      <c r="J145" s="53"/>
      <c r="K145" s="53"/>
      <c r="L145" s="53"/>
      <c r="M145" s="53"/>
      <c r="N145" s="36" t="n">
        <f aca="false">E145*100/D145</f>
        <v>100</v>
      </c>
    </row>
    <row r="146" customFormat="false" ht="39" hidden="false" customHeight="true" outlineLevel="0" collapsed="false">
      <c r="B146" s="76" t="str">
        <f aca="false">[1]Ведомст!$A$75</f>
        <v>Расходы на частичную компенсацию расходов по оплате труда работников муниципальных учреждений</v>
      </c>
      <c r="C146" s="52" t="s">
        <v>65</v>
      </c>
      <c r="D146" s="12" t="n">
        <v>741.5</v>
      </c>
      <c r="E146" s="12" t="n">
        <v>741.5</v>
      </c>
      <c r="F146" s="12"/>
      <c r="G146" s="12"/>
      <c r="H146" s="49"/>
      <c r="I146" s="53"/>
      <c r="J146" s="53"/>
      <c r="K146" s="53"/>
      <c r="L146" s="53"/>
      <c r="M146" s="53"/>
      <c r="N146" s="36" t="n">
        <f aca="false">E146*100/D146</f>
        <v>100</v>
      </c>
    </row>
    <row r="147" customFormat="false" ht="39" hidden="false" customHeight="true" outlineLevel="0" collapsed="false">
      <c r="B147" s="48" t="str">
        <f aca="false">[2]Ведомст!A186</f>
        <v>Комитет по финансам, налоговой и кредитной политике Администрации Красногорского района Алтайского края</v>
      </c>
      <c r="C147" s="77"/>
      <c r="D147" s="47" t="n">
        <f aca="false">SUM(D148:D153)</f>
        <v>7926</v>
      </c>
      <c r="E147" s="47" t="n">
        <f aca="false">SUM(E148:E153)</f>
        <v>7924</v>
      </c>
      <c r="F147" s="67"/>
      <c r="G147" s="67"/>
      <c r="H147" s="49"/>
      <c r="I147" s="53"/>
      <c r="J147" s="53"/>
      <c r="K147" s="53"/>
      <c r="L147" s="53"/>
      <c r="M147" s="53"/>
      <c r="N147" s="36" t="n">
        <f aca="false">E147*100/D147</f>
        <v>99.9747665909664</v>
      </c>
    </row>
    <row r="148" customFormat="false" ht="50.25" hidden="false" customHeight="true" outlineLevel="0" collapsed="false">
      <c r="B148" s="51" t="str">
        <f aca="false">[1]Ведомст!$A$297</f>
        <v>Центральный аппарат органов местного самоуправления</v>
      </c>
      <c r="C148" s="52" t="s">
        <v>36</v>
      </c>
      <c r="D148" s="12" t="n">
        <v>5062.5</v>
      </c>
      <c r="E148" s="12" t="n">
        <v>5062.5</v>
      </c>
      <c r="F148" s="12"/>
      <c r="G148" s="12"/>
      <c r="H148" s="49"/>
      <c r="I148" s="53"/>
      <c r="J148" s="53"/>
      <c r="K148" s="53"/>
      <c r="L148" s="53"/>
      <c r="M148" s="53"/>
      <c r="N148" s="36" t="n">
        <f aca="false">E148*100/D148</f>
        <v>100</v>
      </c>
    </row>
    <row r="149" customFormat="false" ht="38.25" hidden="false" customHeight="true" outlineLevel="0" collapsed="false">
      <c r="B149" s="76" t="str">
        <f aca="false">[1]Ведомст!$A$306</f>
        <v>Расходы на обеспечение расчетов за уголь, природный газ, тепловую энергию, потребляемые муниципальными учреждениями</v>
      </c>
      <c r="C149" s="52" t="s">
        <v>36</v>
      </c>
      <c r="D149" s="12" t="n">
        <v>46.8</v>
      </c>
      <c r="E149" s="12" t="n">
        <v>46.8</v>
      </c>
      <c r="F149" s="12"/>
      <c r="G149" s="12"/>
      <c r="H149" s="49"/>
      <c r="I149" s="53"/>
      <c r="J149" s="53"/>
      <c r="K149" s="53"/>
      <c r="L149" s="53"/>
      <c r="M149" s="53"/>
      <c r="N149" s="36" t="n">
        <f aca="false">E149*100/D149</f>
        <v>100</v>
      </c>
    </row>
    <row r="150" customFormat="false" ht="39.75" hidden="false" customHeight="true" outlineLevel="0" collapsed="false">
      <c r="B150" s="76" t="str">
        <f aca="false">[1]Ведомст!$A$309</f>
        <v>Расходы на частичную компенсацию расходов по оплате труда работников муниципальных учреждений</v>
      </c>
      <c r="C150" s="52" t="s">
        <v>36</v>
      </c>
      <c r="D150" s="12" t="n">
        <v>653.3</v>
      </c>
      <c r="E150" s="12" t="n">
        <v>653.3</v>
      </c>
      <c r="F150" s="12"/>
      <c r="G150" s="12"/>
      <c r="H150" s="49"/>
      <c r="I150" s="53"/>
      <c r="J150" s="53"/>
      <c r="K150" s="53"/>
      <c r="L150" s="53"/>
      <c r="M150" s="53"/>
      <c r="N150" s="36" t="n">
        <f aca="false">E150*100/D150</f>
        <v>100</v>
      </c>
    </row>
    <row r="151" customFormat="false" ht="45" hidden="false" customHeight="false" outlineLevel="0" collapsed="false">
      <c r="B151" s="76" t="str">
        <f aca="false">[1]Ведомст!$A$314</f>
        <v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v>
      </c>
      <c r="C151" s="52" t="s">
        <v>16</v>
      </c>
      <c r="D151" s="12" t="n">
        <v>1563.8</v>
      </c>
      <c r="E151" s="12" t="n">
        <v>1561.8</v>
      </c>
      <c r="F151" s="12"/>
      <c r="G151" s="12"/>
      <c r="H151" s="49"/>
      <c r="I151" s="53"/>
      <c r="J151" s="53"/>
      <c r="K151" s="53"/>
      <c r="L151" s="53"/>
      <c r="M151" s="53"/>
      <c r="N151" s="36" t="n">
        <f aca="false">E151*100/D151</f>
        <v>99.872106407469</v>
      </c>
    </row>
    <row r="152" customFormat="false" ht="30" hidden="false" customHeight="false" outlineLevel="0" collapsed="false">
      <c r="B152" s="76" t="str">
        <f aca="false">[1]Ведомст!$A$318</f>
        <v>Расходы на частичную компенсацию расходов по оплате труда работников муниципальных учреждений</v>
      </c>
      <c r="C152" s="52" t="s">
        <v>16</v>
      </c>
      <c r="D152" s="12" t="n">
        <v>411.3</v>
      </c>
      <c r="E152" s="12" t="n">
        <v>411.3</v>
      </c>
      <c r="F152" s="12"/>
      <c r="G152" s="12"/>
      <c r="H152" s="49"/>
      <c r="I152" s="53"/>
      <c r="J152" s="53"/>
      <c r="K152" s="53"/>
      <c r="L152" s="53"/>
      <c r="M152" s="53"/>
      <c r="N152" s="36" t="n">
        <f aca="false">E152*100/D152</f>
        <v>100</v>
      </c>
      <c r="O152" s="78"/>
      <c r="P152" s="78"/>
      <c r="Q152" s="78"/>
    </row>
    <row r="153" customFormat="false" ht="15" hidden="false" customHeight="false" outlineLevel="0" collapsed="false">
      <c r="B153" s="76" t="str">
        <f aca="false">[1]Ведомст!$A$322</f>
        <v>Прочие выплаты по обязательствам государства</v>
      </c>
      <c r="C153" s="52" t="s">
        <v>16</v>
      </c>
      <c r="D153" s="12" t="n">
        <v>188.3</v>
      </c>
      <c r="E153" s="12" t="n">
        <v>188.3</v>
      </c>
      <c r="F153" s="12"/>
      <c r="G153" s="12"/>
      <c r="H153" s="49"/>
      <c r="I153" s="53"/>
      <c r="J153" s="53"/>
      <c r="K153" s="53"/>
      <c r="L153" s="53"/>
      <c r="M153" s="53"/>
      <c r="N153" s="36" t="n">
        <f aca="false">E153*100/D153</f>
        <v>100</v>
      </c>
      <c r="O153" s="78"/>
      <c r="P153" s="78"/>
      <c r="Q153" s="78"/>
    </row>
    <row r="154" customFormat="false" ht="33" hidden="false" customHeight="true" outlineLevel="0" collapsed="false">
      <c r="B154" s="45" t="s">
        <v>29</v>
      </c>
      <c r="C154" s="79"/>
      <c r="D154" s="47" t="n">
        <f aca="false">D26+D27+D74+D81+D128+D147</f>
        <v>559170.8</v>
      </c>
      <c r="E154" s="47" t="n">
        <f aca="false">E26+E27+E74+E81+E128+E147</f>
        <v>548117.9</v>
      </c>
      <c r="F154" s="47" t="n">
        <f aca="false">F26+F27+F74+F81+F128+F147</f>
        <v>14067.9</v>
      </c>
      <c r="G154" s="47" t="n">
        <f aca="false">G26+G27+G74+G81+G128+G147</f>
        <v>12590.2</v>
      </c>
      <c r="H154" s="47" t="n">
        <f aca="false">H26+H27+H74+H81+H128+H147</f>
        <v>12744.4</v>
      </c>
      <c r="I154" s="47" t="n">
        <f aca="false">I26+I27+I74+I81+I128+I147</f>
        <v>5413.6</v>
      </c>
      <c r="J154" s="47" t="n">
        <f aca="false">J26+J27+J74+J81+J128+J147</f>
        <v>5601.5</v>
      </c>
      <c r="K154" s="47" t="n">
        <f aca="false">K26+K27+K74+K81+K128+K147</f>
        <v>5015.7</v>
      </c>
      <c r="L154" s="47" t="n">
        <f aca="false">L26+L27+L74+L81+L128+L147</f>
        <v>13419.8</v>
      </c>
      <c r="M154" s="47" t="n">
        <f aca="false">M26+M27+M74+M81+M128+M147</f>
        <v>11821</v>
      </c>
      <c r="N154" s="80" t="n">
        <f aca="false">E154*100/D154</f>
        <v>98.0233409899086</v>
      </c>
    </row>
    <row r="155" customFormat="false" ht="12.75" hidden="false" customHeight="false" outlineLevel="0" collapsed="false">
      <c r="B155" s="81"/>
      <c r="C155" s="81"/>
      <c r="D155" s="82"/>
      <c r="E155" s="83"/>
      <c r="F155" s="83"/>
      <c r="G155" s="83"/>
      <c r="M155" s="78"/>
      <c r="N155" s="84"/>
    </row>
    <row r="156" customFormat="false" ht="12.75" hidden="false" customHeight="false" outlineLevel="0" collapsed="false">
      <c r="B156" s="85"/>
      <c r="C156" s="85"/>
      <c r="D156" s="82"/>
      <c r="M156" s="78"/>
      <c r="N156" s="78"/>
    </row>
    <row r="157" customFormat="false" ht="15" hidden="false" customHeight="false" outlineLevel="0" collapsed="false">
      <c r="B157" s="86" t="s">
        <v>66</v>
      </c>
      <c r="C157" s="85"/>
      <c r="D157" s="82"/>
      <c r="L157" s="87"/>
      <c r="N157" s="88" t="s">
        <v>67</v>
      </c>
    </row>
  </sheetData>
  <mergeCells count="17">
    <mergeCell ref="H1:N3"/>
    <mergeCell ref="B6:L6"/>
    <mergeCell ref="B8:B11"/>
    <mergeCell ref="C8:C11"/>
    <mergeCell ref="D8:D11"/>
    <mergeCell ref="E8:E11"/>
    <mergeCell ref="F8:N8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B155:C1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N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3" activeCellId="0" sqref="E13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85"/>
    <col collapsed="false" customWidth="true" hidden="false" outlineLevel="0" max="3" min="3" style="0" width="67.99"/>
    <col collapsed="false" customWidth="true" hidden="false" outlineLevel="0" max="5" min="5" style="0" width="11.28"/>
    <col collapsed="false" customWidth="true" hidden="true" outlineLevel="0" max="6" min="6" style="0" width="0.41"/>
    <col collapsed="false" customWidth="true" hidden="true" outlineLevel="0" max="7" min="7" style="0" width="1.7"/>
    <col collapsed="false" customWidth="true" hidden="false" outlineLevel="0" max="9" min="8" style="89" width="11.99"/>
    <col collapsed="false" customWidth="true" hidden="false" outlineLevel="0" max="10" min="10" style="90" width="5.99"/>
    <col collapsed="false" customWidth="true" hidden="false" outlineLevel="0" max="11" min="11" style="91" width="12.14"/>
    <col collapsed="false" customWidth="true" hidden="false" outlineLevel="0" max="12" min="12" style="92" width="11.85"/>
  </cols>
  <sheetData>
    <row r="1" customFormat="false" ht="12.75" hidden="false" customHeight="true" outlineLevel="0" collapsed="false">
      <c r="D1" s="93"/>
      <c r="E1" s="93" t="s">
        <v>68</v>
      </c>
      <c r="F1" s="93"/>
      <c r="G1" s="93"/>
      <c r="H1" s="93"/>
      <c r="I1" s="93"/>
      <c r="J1" s="93"/>
      <c r="K1" s="5"/>
      <c r="L1" s="5"/>
      <c r="M1" s="3"/>
    </row>
    <row r="2" customFormat="false" ht="12.75" hidden="false" customHeight="false" outlineLevel="0" collapsed="false">
      <c r="D2" s="93"/>
      <c r="E2" s="93"/>
      <c r="F2" s="93"/>
      <c r="G2" s="93"/>
      <c r="H2" s="93"/>
      <c r="I2" s="93"/>
      <c r="J2" s="93"/>
      <c r="K2" s="5"/>
      <c r="L2" s="5"/>
      <c r="M2" s="3"/>
    </row>
    <row r="3" customFormat="false" ht="12.75" hidden="false" customHeight="false" outlineLevel="0" collapsed="false">
      <c r="D3" s="93"/>
      <c r="E3" s="93"/>
      <c r="F3" s="93"/>
      <c r="G3" s="93"/>
      <c r="H3" s="93"/>
      <c r="I3" s="93"/>
      <c r="J3" s="93"/>
      <c r="K3" s="5"/>
      <c r="L3" s="5"/>
      <c r="M3" s="3"/>
    </row>
    <row r="4" customFormat="false" ht="30" hidden="false" customHeight="true" outlineLevel="0" collapsed="false">
      <c r="D4" s="93"/>
      <c r="E4" s="93"/>
      <c r="F4" s="93"/>
      <c r="G4" s="93"/>
      <c r="H4" s="93"/>
      <c r="I4" s="93"/>
      <c r="J4" s="93"/>
    </row>
    <row r="5" customFormat="false" ht="37.5" hidden="false" customHeight="true" outlineLevel="0" collapsed="false">
      <c r="C5" s="94" t="s">
        <v>69</v>
      </c>
      <c r="D5" s="94"/>
      <c r="E5" s="94"/>
      <c r="F5" s="94"/>
      <c r="G5" s="94"/>
      <c r="H5" s="94"/>
      <c r="I5" s="94"/>
      <c r="J5" s="94"/>
      <c r="K5" s="95"/>
      <c r="L5" s="95"/>
    </row>
    <row r="6" customFormat="false" ht="12.75" hidden="true" customHeight="false" outlineLevel="0" collapsed="false">
      <c r="D6" s="96"/>
      <c r="E6" s="96"/>
      <c r="F6" s="90"/>
      <c r="G6" s="90"/>
    </row>
    <row r="7" customFormat="false" ht="12.75" hidden="false" customHeight="true" outlineLevel="0" collapsed="false">
      <c r="C7" s="97" t="s">
        <v>70</v>
      </c>
      <c r="D7" s="12" t="s">
        <v>71</v>
      </c>
      <c r="E7" s="12" t="s">
        <v>72</v>
      </c>
      <c r="F7" s="98"/>
      <c r="G7" s="98"/>
      <c r="H7" s="99" t="s">
        <v>73</v>
      </c>
      <c r="I7" s="13" t="s">
        <v>74</v>
      </c>
      <c r="J7" s="100" t="s">
        <v>75</v>
      </c>
      <c r="K7" s="0"/>
      <c r="L7" s="0"/>
    </row>
    <row r="8" customFormat="false" ht="25.5" hidden="false" customHeight="false" outlineLevel="0" collapsed="false">
      <c r="C8" s="97"/>
      <c r="D8" s="12"/>
      <c r="E8" s="12"/>
      <c r="F8" s="101"/>
      <c r="G8" s="101"/>
      <c r="H8" s="102" t="s">
        <v>76</v>
      </c>
      <c r="I8" s="13"/>
      <c r="J8" s="100"/>
      <c r="K8" s="0"/>
      <c r="L8" s="0"/>
    </row>
    <row r="9" customFormat="false" ht="21.75" hidden="false" customHeight="true" outlineLevel="0" collapsed="false">
      <c r="C9" s="103" t="str">
        <f aca="false">[2]Функц!A10</f>
        <v>Общегосударственные вопросы</v>
      </c>
      <c r="D9" s="104" t="s">
        <v>77</v>
      </c>
      <c r="E9" s="104"/>
      <c r="F9" s="104"/>
      <c r="G9" s="104"/>
      <c r="H9" s="47" t="n">
        <f aca="false">SUM(H10:H29)</f>
        <v>49380.2</v>
      </c>
      <c r="I9" s="47" t="n">
        <f aca="false">SUM(I10:I29)</f>
        <v>48300.2</v>
      </c>
      <c r="J9" s="47" t="n">
        <f aca="false">I9*100/H9</f>
        <v>97.8128885666725</v>
      </c>
      <c r="K9" s="0"/>
      <c r="L9" s="0"/>
    </row>
    <row r="10" customFormat="false" ht="37.5" hidden="false" customHeight="true" outlineLevel="0" collapsed="false">
      <c r="C10" s="105" t="str">
        <f aca="false">Анализ!B28</f>
        <v>Глава местной администрации (исполнительно-распорядительного органа муниципального образования)</v>
      </c>
      <c r="D10" s="106" t="s">
        <v>77</v>
      </c>
      <c r="E10" s="106" t="s">
        <v>78</v>
      </c>
      <c r="F10" s="106"/>
      <c r="G10" s="106"/>
      <c r="H10" s="107" t="n">
        <f aca="false">Анализ!D28</f>
        <v>1653.2</v>
      </c>
      <c r="I10" s="107" t="n">
        <f aca="false">Анализ!E28</f>
        <v>1653.2</v>
      </c>
      <c r="J10" s="73" t="n">
        <f aca="false">I10*100/H10</f>
        <v>100</v>
      </c>
      <c r="K10" s="0"/>
      <c r="L10" s="0"/>
    </row>
    <row r="11" customFormat="false" ht="37.5" hidden="false" customHeight="true" outlineLevel="0" collapsed="false">
      <c r="C11" s="105" t="str">
        <f aca="false">Анализ!B29</f>
        <v>Расходы на частичную компенсацию расходов по оплате труда работников муниципальных учреждений</v>
      </c>
      <c r="D11" s="106" t="s">
        <v>77</v>
      </c>
      <c r="E11" s="106" t="s">
        <v>78</v>
      </c>
      <c r="F11" s="106"/>
      <c r="G11" s="106"/>
      <c r="H11" s="107" t="n">
        <f aca="false">Анализ!D29</f>
        <v>386.5</v>
      </c>
      <c r="I11" s="107" t="n">
        <f aca="false">Анализ!E29</f>
        <v>386.5</v>
      </c>
      <c r="J11" s="73" t="n">
        <f aca="false">I11*100/H11</f>
        <v>100</v>
      </c>
      <c r="K11" s="0"/>
      <c r="L11" s="0"/>
    </row>
    <row r="12" customFormat="false" ht="38.25" hidden="false" customHeight="true" outlineLevel="0" collapsed="false">
      <c r="C12" s="105" t="str">
        <f aca="false">Анализ!B30</f>
        <v>Центральный аппарат органов местного самоуправления</v>
      </c>
      <c r="D12" s="106" t="s">
        <v>77</v>
      </c>
      <c r="E12" s="106" t="s">
        <v>79</v>
      </c>
      <c r="F12" s="106"/>
      <c r="G12" s="106"/>
      <c r="H12" s="107" t="n">
        <f aca="false">Анализ!D30</f>
        <v>18.9</v>
      </c>
      <c r="I12" s="107" t="n">
        <f aca="false">Анализ!E30</f>
        <v>18.9</v>
      </c>
      <c r="J12" s="73" t="n">
        <f aca="false">I12*100/H12</f>
        <v>100</v>
      </c>
      <c r="K12" s="0"/>
      <c r="L12" s="0"/>
    </row>
    <row r="13" customFormat="false" ht="38.25" hidden="false" customHeight="true" outlineLevel="0" collapsed="false">
      <c r="C13" s="105" t="str">
        <f aca="false">[3]Функц!A16</f>
        <v>Функционирование Правительства Российской Федерации, высших исполнительных органов государственной власти субъекта Российской Федерации, местных администраций</v>
      </c>
      <c r="D13" s="106" t="s">
        <v>77</v>
      </c>
      <c r="E13" s="106" t="s">
        <v>80</v>
      </c>
      <c r="F13" s="106"/>
      <c r="G13" s="106"/>
      <c r="H13" s="107" t="n">
        <f aca="false">Анализ!D31</f>
        <v>16794.5</v>
      </c>
      <c r="I13" s="107" t="n">
        <f aca="false">Анализ!E31</f>
        <v>16721.1</v>
      </c>
      <c r="J13" s="73" t="n">
        <f aca="false">I13*100/H13</f>
        <v>99.5629521569561</v>
      </c>
      <c r="K13" s="0"/>
      <c r="L13" s="0"/>
    </row>
    <row r="14" customFormat="false" ht="38.25" hidden="false" customHeight="true" outlineLevel="0" collapsed="false">
      <c r="C14" s="105" t="str">
        <f aca="false">Анализ!B32</f>
        <v>Функционирование комиссий по делам несовершеннолетних и защите их прав и органов опеки и попечительства</v>
      </c>
      <c r="D14" s="106" t="s">
        <v>77</v>
      </c>
      <c r="E14" s="106" t="s">
        <v>80</v>
      </c>
      <c r="F14" s="106"/>
      <c r="G14" s="106"/>
      <c r="H14" s="107" t="n">
        <f aca="false">Анализ!D32</f>
        <v>383.7</v>
      </c>
      <c r="I14" s="107" t="n">
        <f aca="false">Анализ!E32</f>
        <v>383.7</v>
      </c>
      <c r="J14" s="73" t="n">
        <f aca="false">I14*100/H14</f>
        <v>100</v>
      </c>
      <c r="K14" s="0"/>
      <c r="L14" s="0"/>
    </row>
    <row r="15" customFormat="false" ht="38.25" hidden="false" customHeight="true" outlineLevel="0" collapsed="false">
      <c r="C15" s="105" t="str">
        <f aca="false">[4]Функц!A25</f>
        <v>Муниципальная программа "Противодействие экстремизму и идеологии терроризма в Красногорском районе на 2015-2020 годы»</v>
      </c>
      <c r="D15" s="106" t="s">
        <v>77</v>
      </c>
      <c r="E15" s="106" t="s">
        <v>80</v>
      </c>
      <c r="F15" s="106"/>
      <c r="G15" s="106"/>
      <c r="H15" s="107" t="n">
        <f aca="false">Анализ!D33</f>
        <v>10.5</v>
      </c>
      <c r="I15" s="107" t="n">
        <f aca="false">Анализ!E33</f>
        <v>10.5</v>
      </c>
      <c r="J15" s="73" t="n">
        <f aca="false">I15*100/H15</f>
        <v>100</v>
      </c>
      <c r="K15" s="0"/>
      <c r="L15" s="0"/>
    </row>
    <row r="16" customFormat="false" ht="38.25" hidden="false" customHeight="true" outlineLevel="0" collapsed="false">
      <c r="C16" s="105" t="s">
        <v>34</v>
      </c>
      <c r="D16" s="106" t="s">
        <v>77</v>
      </c>
      <c r="E16" s="106" t="s">
        <v>80</v>
      </c>
      <c r="F16" s="106"/>
      <c r="G16" s="106"/>
      <c r="H16" s="107" t="n">
        <f aca="false">Анализ!D34</f>
        <v>16.1</v>
      </c>
      <c r="I16" s="107" t="n">
        <f aca="false">Анализ!E34</f>
        <v>16.1</v>
      </c>
      <c r="J16" s="73" t="n">
        <f aca="false">I16*100/H16</f>
        <v>100</v>
      </c>
      <c r="K16" s="0"/>
      <c r="L16" s="0"/>
    </row>
    <row r="17" customFormat="false" ht="38.25" hidden="false" customHeight="true" outlineLevel="0" collapsed="false">
      <c r="C17" s="105" t="str">
        <f aca="false">Анализ!B35</f>
        <v>Муниципальная программа "Информатизация органов местного самоуправления муниципального образования Красногорский район Алтайского края на 2020-2024 годы»</v>
      </c>
      <c r="D17" s="106" t="s">
        <v>77</v>
      </c>
      <c r="E17" s="106" t="s">
        <v>80</v>
      </c>
      <c r="F17" s="106"/>
      <c r="G17" s="106"/>
      <c r="H17" s="107" t="n">
        <f aca="false">Анализ!D35</f>
        <v>97.7</v>
      </c>
      <c r="I17" s="107" t="n">
        <f aca="false">Анализ!E35</f>
        <v>97.7</v>
      </c>
      <c r="J17" s="73" t="n">
        <f aca="false">I17*100/H17</f>
        <v>100</v>
      </c>
      <c r="K17" s="0"/>
      <c r="L17" s="0"/>
    </row>
    <row r="18" customFormat="false" ht="38.25" hidden="false" customHeight="true" outlineLevel="0" collapsed="false">
      <c r="C18" s="105" t="str">
        <f aca="false">Анализ!B36</f>
        <v>Расходы на частичную компенсацию расходов по оплате труда работников муниципальных учреждений</v>
      </c>
      <c r="D18" s="106" t="s">
        <v>77</v>
      </c>
      <c r="E18" s="106" t="s">
        <v>80</v>
      </c>
      <c r="F18" s="106"/>
      <c r="G18" s="106"/>
      <c r="H18" s="107" t="n">
        <f aca="false">Анализ!D36</f>
        <v>7908.1</v>
      </c>
      <c r="I18" s="107" t="n">
        <f aca="false">Анализ!E36</f>
        <v>7908.1</v>
      </c>
      <c r="J18" s="73" t="n">
        <f aca="false">I18*100/H18</f>
        <v>100</v>
      </c>
      <c r="K18" s="0"/>
      <c r="L18" s="0"/>
    </row>
    <row r="19" customFormat="false" ht="38.25" hidden="false" customHeight="true" outlineLevel="0" collapsed="false">
      <c r="C19" s="108" t="str">
        <f aca="false">Анализ!B37</f>
        <v>Расходы на осуществление государственных полномочий по составлению списков кандидатов в присяжные заседатели федеральных судов общей юрисдикции в Российской Федерации</v>
      </c>
      <c r="D19" s="106" t="s">
        <v>77</v>
      </c>
      <c r="E19" s="106" t="s">
        <v>81</v>
      </c>
      <c r="F19" s="106"/>
      <c r="G19" s="106"/>
      <c r="H19" s="107" t="n">
        <f aca="false">Анализ!D37</f>
        <v>1.7</v>
      </c>
      <c r="I19" s="107" t="n">
        <f aca="false">Анализ!E37</f>
        <v>0</v>
      </c>
      <c r="J19" s="73" t="n">
        <f aca="false">I19*100/H19</f>
        <v>0</v>
      </c>
      <c r="K19" s="0"/>
      <c r="L19" s="0"/>
    </row>
    <row r="20" customFormat="false" ht="27" hidden="false" customHeight="true" outlineLevel="0" collapsed="false">
      <c r="C20" s="105" t="str">
        <f aca="false">[4]Функц!A33</f>
        <v>Обеспечение деятельности финансовых, налоговых и таможенных органов и органов финансового (финансово - бюджетного) надзора</v>
      </c>
      <c r="D20" s="106" t="s">
        <v>77</v>
      </c>
      <c r="E20" s="106" t="s">
        <v>82</v>
      </c>
      <c r="F20" s="106"/>
      <c r="G20" s="106"/>
      <c r="H20" s="107" t="n">
        <f aca="false">Анализ!D148+Анализ!D38</f>
        <v>6175.5</v>
      </c>
      <c r="I20" s="107" t="n">
        <f aca="false">Анализ!E148+Анализ!E38</f>
        <v>6175.5</v>
      </c>
      <c r="J20" s="73" t="n">
        <f aca="false">I20*100/H20</f>
        <v>100</v>
      </c>
      <c r="K20" s="0"/>
      <c r="L20" s="0"/>
    </row>
    <row r="21" customFormat="false" ht="27" hidden="false" customHeight="true" outlineLevel="0" collapsed="false">
      <c r="C21" s="105" t="str">
        <f aca="false">[4]Функц!A42</f>
        <v>Обеспечение расчетов за уголь (отопление), потребляемый учреждениями бюджетной сферы</v>
      </c>
      <c r="D21" s="106" t="s">
        <v>77</v>
      </c>
      <c r="E21" s="106" t="s">
        <v>82</v>
      </c>
      <c r="F21" s="106"/>
      <c r="G21" s="106"/>
      <c r="H21" s="107" t="n">
        <f aca="false">Анализ!D149</f>
        <v>46.8</v>
      </c>
      <c r="I21" s="107" t="n">
        <f aca="false">Анализ!E149</f>
        <v>46.8</v>
      </c>
      <c r="J21" s="73" t="n">
        <f aca="false">I21*100/H21</f>
        <v>100</v>
      </c>
      <c r="K21" s="0"/>
      <c r="L21" s="0"/>
    </row>
    <row r="22" customFormat="false" ht="38.25" hidden="false" customHeight="true" outlineLevel="0" collapsed="false">
      <c r="C22" s="105" t="str">
        <f aca="false">Анализ!B150</f>
        <v>Расходы на частичную компенсацию расходов по оплате труда работников муниципальных учреждений</v>
      </c>
      <c r="D22" s="106" t="s">
        <v>77</v>
      </c>
      <c r="E22" s="106" t="s">
        <v>82</v>
      </c>
      <c r="F22" s="106"/>
      <c r="G22" s="106"/>
      <c r="H22" s="107" t="n">
        <f aca="false">Анализ!D150</f>
        <v>653.3</v>
      </c>
      <c r="I22" s="107" t="n">
        <f aca="false">Анализ!E150</f>
        <v>653.3</v>
      </c>
      <c r="J22" s="73" t="n">
        <f aca="false">I22*100/H22</f>
        <v>100</v>
      </c>
      <c r="K22" s="0"/>
      <c r="L22" s="0"/>
    </row>
    <row r="23" customFormat="false" ht="27" hidden="false" customHeight="true" outlineLevel="0" collapsed="false">
      <c r="C23" s="105" t="s">
        <v>37</v>
      </c>
      <c r="D23" s="106" t="s">
        <v>77</v>
      </c>
      <c r="E23" s="106" t="s">
        <v>83</v>
      </c>
      <c r="F23" s="106"/>
      <c r="G23" s="106"/>
      <c r="H23" s="107" t="n">
        <f aca="false">Анализ!D39</f>
        <v>900</v>
      </c>
      <c r="I23" s="107" t="n">
        <f aca="false">Анализ!E39</f>
        <v>900</v>
      </c>
      <c r="J23" s="73" t="n">
        <f aca="false">I23*100/H23</f>
        <v>100</v>
      </c>
      <c r="K23" s="0"/>
      <c r="L23" s="0"/>
    </row>
    <row r="24" customFormat="false" ht="24.75" hidden="false" customHeight="true" outlineLevel="0" collapsed="false">
      <c r="C24" s="105" t="str">
        <f aca="false">Анализ!B40</f>
        <v>Резервные фонды</v>
      </c>
      <c r="D24" s="106" t="s">
        <v>77</v>
      </c>
      <c r="E24" s="106" t="s">
        <v>84</v>
      </c>
      <c r="F24" s="106"/>
      <c r="G24" s="106"/>
      <c r="H24" s="107" t="n">
        <f aca="false">Анализ!D40</f>
        <v>366.7</v>
      </c>
      <c r="I24" s="107" t="n">
        <f aca="false">Анализ!E40</f>
        <v>0</v>
      </c>
      <c r="J24" s="73" t="n">
        <f aca="false">I24*100/H24</f>
        <v>0</v>
      </c>
      <c r="K24" s="0"/>
      <c r="L24" s="0"/>
    </row>
    <row r="25" customFormat="false" ht="15.75" hidden="false" customHeight="true" outlineLevel="0" collapsed="false">
      <c r="C25" s="105" t="str">
        <f aca="false">[4]Функц!A47</f>
        <v>Функционирование административных комиссий</v>
      </c>
      <c r="D25" s="106" t="s">
        <v>77</v>
      </c>
      <c r="E25" s="106" t="s">
        <v>85</v>
      </c>
      <c r="F25" s="106"/>
      <c r="G25" s="106"/>
      <c r="H25" s="107" t="n">
        <f aca="false">Анализ!D41</f>
        <v>314</v>
      </c>
      <c r="I25" s="107" t="n">
        <f aca="false">Анализ!E41</f>
        <v>314</v>
      </c>
      <c r="J25" s="73" t="n">
        <f aca="false">I25*100/H25</f>
        <v>100</v>
      </c>
      <c r="K25" s="0"/>
      <c r="L25" s="0"/>
    </row>
    <row r="26" customFormat="false" ht="38.25" hidden="false" customHeight="true" outlineLevel="0" collapsed="false">
      <c r="C26" s="105" t="str">
        <f aca="false">[4]Анализ!B121</f>
        <v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v>
      </c>
      <c r="D26" s="106" t="s">
        <v>77</v>
      </c>
      <c r="E26" s="106" t="s">
        <v>85</v>
      </c>
      <c r="F26" s="106"/>
      <c r="G26" s="106"/>
      <c r="H26" s="73" t="n">
        <f aca="false">Анализ!D151</f>
        <v>1563.8</v>
      </c>
      <c r="I26" s="73" t="n">
        <f aca="false">Анализ!E151</f>
        <v>1561.8</v>
      </c>
      <c r="J26" s="73" t="n">
        <f aca="false">I26*100/H26</f>
        <v>99.872106407469</v>
      </c>
      <c r="K26" s="0"/>
      <c r="L26" s="0"/>
    </row>
    <row r="27" customFormat="false" ht="38.25" hidden="false" customHeight="true" outlineLevel="0" collapsed="false">
      <c r="C27" s="105" t="str">
        <f aca="false">Анализ!B42</f>
        <v>Муниципальная прграмма "Демографическое развитие муниципального образования Красногорский район Алтайского края" на 2020-2024 годы</v>
      </c>
      <c r="D27" s="106" t="s">
        <v>77</v>
      </c>
      <c r="E27" s="106" t="s">
        <v>85</v>
      </c>
      <c r="F27" s="106"/>
      <c r="G27" s="106"/>
      <c r="H27" s="109" t="n">
        <f aca="false">Анализ!D42</f>
        <v>5</v>
      </c>
      <c r="I27" s="109" t="n">
        <f aca="false">Анализ!E42</f>
        <v>5</v>
      </c>
      <c r="J27" s="73" t="n">
        <f aca="false">ROUND(I27*100/H27,1)</f>
        <v>100</v>
      </c>
      <c r="K27" s="0"/>
      <c r="L27" s="0"/>
    </row>
    <row r="28" customFormat="false" ht="38.25" hidden="false" customHeight="true" outlineLevel="0" collapsed="false">
      <c r="C28" s="105" t="str">
        <f aca="false">Анализ!B152</f>
        <v>Расходы на частичную компенсацию расходов по оплате труда работников муниципальных учреждений</v>
      </c>
      <c r="D28" s="106" t="s">
        <v>77</v>
      </c>
      <c r="E28" s="106" t="s">
        <v>85</v>
      </c>
      <c r="F28" s="106"/>
      <c r="G28" s="106"/>
      <c r="H28" s="109" t="n">
        <f aca="false">Анализ!D152+Анализ!D129+Анализ!D82+Анализ!D75+Анализ!D43</f>
        <v>2275.7</v>
      </c>
      <c r="I28" s="109" t="n">
        <f aca="false">Анализ!E152+Анализ!E129+Анализ!E82+Анализ!E75+Анализ!E43</f>
        <v>2275.7</v>
      </c>
      <c r="J28" s="73" t="n">
        <f aca="false">ROUND(I28*100/H28,1)</f>
        <v>100</v>
      </c>
      <c r="K28" s="0"/>
      <c r="L28" s="0"/>
    </row>
    <row r="29" customFormat="false" ht="16.5" hidden="false" customHeight="true" outlineLevel="0" collapsed="false">
      <c r="C29" s="105" t="str">
        <f aca="false">[4]Функц!A61</f>
        <v>Прочие выплаты по обязательствам государства</v>
      </c>
      <c r="D29" s="106" t="s">
        <v>77</v>
      </c>
      <c r="E29" s="106" t="s">
        <v>85</v>
      </c>
      <c r="F29" s="106"/>
      <c r="G29" s="106"/>
      <c r="H29" s="109" t="n">
        <f aca="false">Анализ!D44+Анализ!D76+Анализ!D83+Анализ!D130+Анализ!D153+Анализ!D12</f>
        <v>9808.5</v>
      </c>
      <c r="I29" s="109" t="n">
        <f aca="false">Анализ!E44+Анализ!E76+Анализ!E83+Анализ!E130+Анализ!E153+Анализ!E12</f>
        <v>9172.3</v>
      </c>
      <c r="J29" s="73" t="n">
        <f aca="false">I29*100/H29</f>
        <v>93.5137890605087</v>
      </c>
      <c r="K29" s="0"/>
      <c r="L29" s="0"/>
    </row>
    <row r="30" customFormat="false" ht="15.75" hidden="false" customHeight="true" outlineLevel="0" collapsed="false">
      <c r="C30" s="103" t="str">
        <f aca="false">[4]Функц!A65</f>
        <v>Национальная оборона</v>
      </c>
      <c r="D30" s="110" t="s">
        <v>78</v>
      </c>
      <c r="E30" s="110"/>
      <c r="F30" s="110"/>
      <c r="G30" s="110"/>
      <c r="H30" s="111" t="n">
        <f aca="false">H31</f>
        <v>1305.8</v>
      </c>
      <c r="I30" s="111" t="n">
        <f aca="false">I31</f>
        <v>1305.8</v>
      </c>
      <c r="J30" s="73" t="n">
        <f aca="false">I30*100/H30</f>
        <v>100</v>
      </c>
      <c r="K30" s="0"/>
      <c r="L30" s="0"/>
    </row>
    <row r="31" customFormat="false" ht="25.5" hidden="false" customHeight="true" outlineLevel="0" collapsed="false">
      <c r="C31" s="112" t="str">
        <f aca="false">[4]Функц!A66</f>
        <v>Мобилизационная и вневойсковая подготовка</v>
      </c>
      <c r="D31" s="106" t="s">
        <v>78</v>
      </c>
      <c r="E31" s="106" t="s">
        <v>79</v>
      </c>
      <c r="F31" s="106"/>
      <c r="G31" s="106"/>
      <c r="H31" s="109" t="n">
        <f aca="false">Анализ!D13</f>
        <v>1305.8</v>
      </c>
      <c r="I31" s="109" t="n">
        <f aca="false">Анализ!E13</f>
        <v>1305.8</v>
      </c>
      <c r="J31" s="73" t="n">
        <f aca="false">I31*100/H31</f>
        <v>100</v>
      </c>
      <c r="K31" s="0"/>
      <c r="L31" s="0"/>
    </row>
    <row r="32" customFormat="false" ht="27.75" hidden="false" customHeight="true" outlineLevel="0" collapsed="false">
      <c r="C32" s="103" t="str">
        <f aca="false">[3]Функц!A50</f>
        <v>Национальная безопасность и правоохранительная деятельность</v>
      </c>
      <c r="D32" s="113" t="s">
        <v>79</v>
      </c>
      <c r="E32" s="113"/>
      <c r="F32" s="113"/>
      <c r="G32" s="113"/>
      <c r="H32" s="111" t="n">
        <f aca="false">SUM(H33:H38)</f>
        <v>2113.6</v>
      </c>
      <c r="I32" s="111" t="n">
        <f aca="false">SUM(I33:I38)</f>
        <v>2113.6</v>
      </c>
      <c r="J32" s="73" t="n">
        <f aca="false">I32*100/H32</f>
        <v>100</v>
      </c>
      <c r="K32" s="0"/>
      <c r="L32" s="0"/>
    </row>
    <row r="33" customFormat="false" ht="29.25" hidden="false" customHeight="true" outlineLevel="0" collapsed="false">
      <c r="C33" s="112" t="str">
        <f aca="false">[4]Функц!A79</f>
        <v>Защита населения и территории от чрезвычайных ситуаций природного и техногенного характера, гражданская оборона</v>
      </c>
      <c r="D33" s="106" t="s">
        <v>79</v>
      </c>
      <c r="E33" s="106" t="s">
        <v>86</v>
      </c>
      <c r="F33" s="106"/>
      <c r="G33" s="106"/>
      <c r="H33" s="114" t="n">
        <f aca="false">Анализ!D45+Анализ!D14</f>
        <v>1436.9</v>
      </c>
      <c r="I33" s="114" t="n">
        <f aca="false">Анализ!E45+Анализ!E14</f>
        <v>1436.9</v>
      </c>
      <c r="J33" s="73" t="n">
        <f aca="false">I33*100/H33</f>
        <v>100</v>
      </c>
      <c r="K33" s="0"/>
      <c r="L33" s="0"/>
    </row>
    <row r="34" customFormat="false" ht="38.25" hidden="false" customHeight="true" outlineLevel="0" collapsed="false">
      <c r="C34" s="112" t="str">
        <f aca="false">Анализ!B48</f>
        <v>Расходы на частичную компенсацию расходов по оплате труда работников муниципальных учреждений</v>
      </c>
      <c r="D34" s="106" t="s">
        <v>79</v>
      </c>
      <c r="E34" s="106" t="s">
        <v>86</v>
      </c>
      <c r="F34" s="106"/>
      <c r="G34" s="106"/>
      <c r="H34" s="114" t="n">
        <f aca="false">Анализ!D48</f>
        <v>495.2</v>
      </c>
      <c r="I34" s="114" t="n">
        <f aca="false">Анализ!E48</f>
        <v>495.2</v>
      </c>
      <c r="J34" s="73" t="n">
        <f aca="false">I34*100/H34</f>
        <v>100</v>
      </c>
      <c r="K34" s="0"/>
      <c r="L34" s="0"/>
    </row>
    <row r="35" customFormat="false" ht="38.25" hidden="false" customHeight="true" outlineLevel="0" collapsed="false">
      <c r="C35" s="115" t="s">
        <v>87</v>
      </c>
      <c r="D35" s="106" t="s">
        <v>79</v>
      </c>
      <c r="E35" s="106" t="s">
        <v>86</v>
      </c>
      <c r="F35" s="106"/>
      <c r="G35" s="106"/>
      <c r="H35" s="114" t="n">
        <f aca="false">Анализ!D46</f>
        <v>36.8</v>
      </c>
      <c r="I35" s="114" t="n">
        <f aca="false">Анализ!E46</f>
        <v>36.8</v>
      </c>
      <c r="J35" s="73" t="n">
        <f aca="false">I35*100/H35</f>
        <v>100</v>
      </c>
      <c r="K35" s="0"/>
      <c r="L35" s="0"/>
    </row>
    <row r="36" customFormat="false" ht="28.5" hidden="false" customHeight="true" outlineLevel="0" collapsed="false">
      <c r="C36" s="116" t="s">
        <v>22</v>
      </c>
      <c r="D36" s="106" t="s">
        <v>79</v>
      </c>
      <c r="E36" s="106" t="s">
        <v>86</v>
      </c>
      <c r="F36" s="106"/>
      <c r="G36" s="106"/>
      <c r="H36" s="114" t="n">
        <f aca="false">Анализ!D47</f>
        <v>38.9</v>
      </c>
      <c r="I36" s="114" t="n">
        <f aca="false">Анализ!E47</f>
        <v>38.9</v>
      </c>
      <c r="J36" s="73" t="n">
        <f aca="false">I36*100/H36</f>
        <v>100</v>
      </c>
      <c r="K36" s="0"/>
      <c r="L36" s="0"/>
    </row>
    <row r="37" customFormat="false" ht="28.5" hidden="false" customHeight="true" outlineLevel="0" collapsed="false">
      <c r="C37" s="117" t="s">
        <v>40</v>
      </c>
      <c r="D37" s="106" t="s">
        <v>79</v>
      </c>
      <c r="E37" s="106" t="s">
        <v>86</v>
      </c>
      <c r="F37" s="106"/>
      <c r="G37" s="106"/>
      <c r="H37" s="114" t="n">
        <f aca="false">Анализ!D49</f>
        <v>10.7</v>
      </c>
      <c r="I37" s="114" t="n">
        <f aca="false">Анализ!E49</f>
        <v>10.7</v>
      </c>
      <c r="J37" s="73" t="n">
        <f aca="false">I37*100/H37</f>
        <v>100</v>
      </c>
      <c r="K37" s="0"/>
      <c r="L37" s="0"/>
    </row>
    <row r="38" customFormat="false" ht="34.5" hidden="false" customHeight="true" outlineLevel="0" collapsed="false">
      <c r="C38" s="105" t="str">
        <f aca="false">Анализ!B84</f>
        <v>Муниципальная программа "Обеспечение прав граждан и их безопасности в Красногорском районе" на 2021-2025 годы</v>
      </c>
      <c r="D38" s="21" t="s">
        <v>79</v>
      </c>
      <c r="E38" s="21" t="s">
        <v>88</v>
      </c>
      <c r="F38" s="21" t="n">
        <f aca="false">[5]Функц!$BR$70</f>
        <v>0</v>
      </c>
      <c r="G38" s="21" t="n">
        <f aca="false">[3]Анализ!$DA$105</f>
        <v>0</v>
      </c>
      <c r="H38" s="118" t="n">
        <f aca="false">Анализ!D84+Анализ!D50</f>
        <v>95.1</v>
      </c>
      <c r="I38" s="118" t="n">
        <f aca="false">Анализ!E84+Анализ!E50</f>
        <v>95.1</v>
      </c>
      <c r="J38" s="73" t="n">
        <f aca="false">I38*100/H38</f>
        <v>100</v>
      </c>
      <c r="K38" s="0"/>
      <c r="L38" s="0"/>
    </row>
    <row r="39" customFormat="false" ht="13.5" hidden="false" customHeight="true" outlineLevel="0" collapsed="false">
      <c r="C39" s="103" t="str">
        <f aca="false">[3]Функц!A76</f>
        <v>Национальная экономика</v>
      </c>
      <c r="D39" s="104" t="s">
        <v>80</v>
      </c>
      <c r="E39" s="104"/>
      <c r="F39" s="104" t="n">
        <f aca="false">[5]Функц!$BR$70</f>
        <v>0</v>
      </c>
      <c r="G39" s="104" t="n">
        <f aca="false">[3]Анализ!$DA$105</f>
        <v>0</v>
      </c>
      <c r="H39" s="119" t="n">
        <f aca="false">SUM(H40:H49)</f>
        <v>19029.9</v>
      </c>
      <c r="I39" s="120" t="n">
        <f aca="false">SUM(I40:I49)</f>
        <v>18984.9</v>
      </c>
      <c r="J39" s="73" t="n">
        <f aca="false">I39*100/H39</f>
        <v>99.7635300238047</v>
      </c>
      <c r="K39" s="0"/>
      <c r="L39" s="0"/>
    </row>
    <row r="40" customFormat="false" ht="15" hidden="false" customHeight="true" outlineLevel="0" collapsed="false">
      <c r="C40" s="112" t="str">
        <f aca="false">[3]Функц!A77</f>
        <v>Сельское хозяйство и рыболовство</v>
      </c>
      <c r="D40" s="21" t="s">
        <v>80</v>
      </c>
      <c r="E40" s="21" t="s">
        <v>81</v>
      </c>
      <c r="F40" s="21"/>
      <c r="G40" s="21"/>
      <c r="H40" s="107" t="n">
        <f aca="false">Анализ!D77</f>
        <v>1883.5</v>
      </c>
      <c r="I40" s="107" t="n">
        <f aca="false">Анализ!E77</f>
        <v>1883.5</v>
      </c>
      <c r="J40" s="73" t="n">
        <f aca="false">I40*100/H40</f>
        <v>100</v>
      </c>
      <c r="K40" s="0"/>
      <c r="L40" s="0"/>
    </row>
    <row r="41" customFormat="false" ht="15" hidden="false" customHeight="true" outlineLevel="0" collapsed="false">
      <c r="C41" s="112" t="str">
        <f aca="false">[4]Функц!A101</f>
        <v>Расходы по отлову и содержанию безнадзорных животных</v>
      </c>
      <c r="D41" s="21" t="s">
        <v>80</v>
      </c>
      <c r="E41" s="21" t="s">
        <v>81</v>
      </c>
      <c r="F41" s="21"/>
      <c r="G41" s="21"/>
      <c r="H41" s="107" t="n">
        <f aca="false">Анализ!D78</f>
        <v>80</v>
      </c>
      <c r="I41" s="107" t="n">
        <f aca="false">Анализ!E78</f>
        <v>80</v>
      </c>
      <c r="J41" s="73" t="n">
        <f aca="false">I41*100/H41</f>
        <v>100</v>
      </c>
      <c r="K41" s="0"/>
      <c r="L41" s="0"/>
    </row>
    <row r="42" customFormat="false" ht="26.25" hidden="false" customHeight="true" outlineLevel="0" collapsed="false">
      <c r="C42" s="112" t="str">
        <f aca="false">Анализ!B79</f>
        <v>Расходы на обеспечение расчетов за уголь, природный газ, тепловую энергию, потребляемые муниципальными учреждениями</v>
      </c>
      <c r="D42" s="21" t="s">
        <v>80</v>
      </c>
      <c r="E42" s="21" t="s">
        <v>81</v>
      </c>
      <c r="F42" s="21"/>
      <c r="G42" s="21"/>
      <c r="H42" s="107" t="n">
        <f aca="false">Анализ!D79</f>
        <v>93.7</v>
      </c>
      <c r="I42" s="107" t="n">
        <f aca="false">Анализ!E79</f>
        <v>93.7</v>
      </c>
      <c r="J42" s="73" t="n">
        <f aca="false">I42*100/H42</f>
        <v>100</v>
      </c>
      <c r="K42" s="0"/>
      <c r="L42" s="0"/>
    </row>
    <row r="43" customFormat="false" ht="40.5" hidden="false" customHeight="true" outlineLevel="0" collapsed="false">
      <c r="C43" s="112" t="str">
        <f aca="false">Анализ!B80</f>
        <v>Расходы на частичную компенсацию расходов по оплате труда работников муниципальных учреждений</v>
      </c>
      <c r="D43" s="21" t="s">
        <v>80</v>
      </c>
      <c r="E43" s="21" t="s">
        <v>81</v>
      </c>
      <c r="F43" s="21"/>
      <c r="G43" s="21"/>
      <c r="H43" s="107" t="n">
        <f aca="false">Анализ!D80</f>
        <v>524.6</v>
      </c>
      <c r="I43" s="107" t="n">
        <f aca="false">Анализ!E80</f>
        <v>524.6</v>
      </c>
      <c r="J43" s="73" t="n">
        <f aca="false">I43*100/H43</f>
        <v>100</v>
      </c>
      <c r="K43" s="0"/>
      <c r="L43" s="0"/>
    </row>
    <row r="44" customFormat="false" ht="25.5" hidden="false" customHeight="true" outlineLevel="0" collapsed="false">
      <c r="C44" s="112" t="str">
        <f aca="false">[4]Функц!A122</f>
        <v>Содержание, ремонт, реконструкция и строительство автомобильных дорог, являющихся муниципальной собственностью </v>
      </c>
      <c r="D44" s="21" t="s">
        <v>80</v>
      </c>
      <c r="E44" s="21" t="s">
        <v>89</v>
      </c>
      <c r="F44" s="21"/>
      <c r="G44" s="21"/>
      <c r="H44" s="121" t="n">
        <f aca="false">Анализ!D15+Анализ!D16</f>
        <v>15199</v>
      </c>
      <c r="I44" s="121" t="n">
        <f aca="false">Анализ!E15+Анализ!E16</f>
        <v>15199</v>
      </c>
      <c r="J44" s="107" t="n">
        <f aca="false">I44*100/H44</f>
        <v>100</v>
      </c>
      <c r="K44" s="0"/>
      <c r="L44" s="0"/>
    </row>
    <row r="45" customFormat="false" ht="42" hidden="false" customHeight="true" outlineLevel="0" collapsed="false">
      <c r="C45" s="122" t="str">
        <f aca="false">Анализ!B51</f>
        <v>Муниципальная программа "О поддержке и развитии малого и среднего предпринимательства в муниципальном образовании Красногорский район Алтайского края" на 2021-2025 годы</v>
      </c>
      <c r="D45" s="21" t="s">
        <v>80</v>
      </c>
      <c r="E45" s="21" t="s">
        <v>90</v>
      </c>
      <c r="F45" s="21"/>
      <c r="G45" s="21"/>
      <c r="H45" s="73" t="n">
        <f aca="false">Анализ!D51</f>
        <v>88.2</v>
      </c>
      <c r="I45" s="73" t="n">
        <f aca="false">Анализ!E51</f>
        <v>88.2</v>
      </c>
      <c r="J45" s="73" t="n">
        <f aca="false">I45*100/H45</f>
        <v>100</v>
      </c>
      <c r="K45" s="0"/>
      <c r="L45" s="0"/>
    </row>
    <row r="46" customFormat="false" ht="30" hidden="false" customHeight="true" outlineLevel="0" collapsed="false">
      <c r="C46" s="122" t="str">
        <f aca="false">Анализ!B52</f>
        <v>Муниципальная программа "Развитие туризма на территории Красногорского района Алтайского края" на 2021-2025 годы</v>
      </c>
      <c r="D46" s="21" t="s">
        <v>80</v>
      </c>
      <c r="E46" s="21" t="s">
        <v>90</v>
      </c>
      <c r="F46" s="21"/>
      <c r="G46" s="21"/>
      <c r="H46" s="73" t="n">
        <f aca="false">Анализ!D52</f>
        <v>39.1</v>
      </c>
      <c r="I46" s="73" t="n">
        <f aca="false">Анализ!E52</f>
        <v>39.1</v>
      </c>
      <c r="J46" s="73" t="n">
        <f aca="false">I46*100/H46</f>
        <v>100</v>
      </c>
      <c r="K46" s="0"/>
      <c r="L46" s="0"/>
    </row>
    <row r="47" customFormat="false" ht="42" hidden="false" customHeight="true" outlineLevel="0" collapsed="false">
      <c r="C47" s="122" t="str">
        <f aca="false">Анализ!B53</f>
        <v>Мероприятия по землеустроительству и землепользованию</v>
      </c>
      <c r="D47" s="21" t="s">
        <v>80</v>
      </c>
      <c r="E47" s="21" t="s">
        <v>90</v>
      </c>
      <c r="F47" s="21"/>
      <c r="G47" s="21"/>
      <c r="H47" s="73" t="n">
        <f aca="false">Анализ!D53</f>
        <v>214.6</v>
      </c>
      <c r="I47" s="73" t="n">
        <f aca="false">Анализ!E53</f>
        <v>169.6</v>
      </c>
      <c r="J47" s="73" t="n">
        <f aca="false">I47*100/H47</f>
        <v>79.0307548928239</v>
      </c>
      <c r="K47" s="0"/>
      <c r="L47" s="0"/>
    </row>
    <row r="48" customFormat="false" ht="30" hidden="false" customHeight="true" outlineLevel="0" collapsed="false">
      <c r="C48" s="122" t="str">
        <f aca="false">Анализ!B54</f>
        <v>Оценка недвижимости, признание прав и регулирование отношений по  государственной и муниципальной собственности</v>
      </c>
      <c r="D48" s="21" t="s">
        <v>80</v>
      </c>
      <c r="E48" s="21" t="s">
        <v>90</v>
      </c>
      <c r="F48" s="21"/>
      <c r="G48" s="21"/>
      <c r="H48" s="73" t="n">
        <f aca="false">Анализ!D54</f>
        <v>27.2</v>
      </c>
      <c r="I48" s="73" t="n">
        <f aca="false">Анализ!E54</f>
        <v>27.2</v>
      </c>
      <c r="J48" s="73" t="n">
        <f aca="false">I48*100/H48</f>
        <v>100</v>
      </c>
      <c r="K48" s="0"/>
      <c r="L48" s="0"/>
    </row>
    <row r="49" customFormat="false" ht="30" hidden="false" customHeight="true" outlineLevel="0" collapsed="false">
      <c r="C49" s="122" t="str">
        <f aca="false">Анализ!B55</f>
        <v>Мероприятия в области строительства, архитектуры и градостроительства</v>
      </c>
      <c r="D49" s="21" t="s">
        <v>80</v>
      </c>
      <c r="E49" s="21" t="s">
        <v>90</v>
      </c>
      <c r="F49" s="21"/>
      <c r="G49" s="21"/>
      <c r="H49" s="73" t="n">
        <f aca="false">Анализ!D55+Анализ!D17</f>
        <v>880</v>
      </c>
      <c r="I49" s="73" t="n">
        <f aca="false">Анализ!E55+Анализ!E17</f>
        <v>880</v>
      </c>
      <c r="J49" s="73" t="n">
        <f aca="false">I49*100/H49</f>
        <v>100</v>
      </c>
      <c r="K49" s="0"/>
      <c r="L49" s="0"/>
    </row>
    <row r="50" customFormat="false" ht="16.5" hidden="false" customHeight="true" outlineLevel="0" collapsed="false">
      <c r="C50" s="103" t="str">
        <f aca="false">[3]Функц!A123</f>
        <v>Жилищно-коммунальное хозяйство</v>
      </c>
      <c r="D50" s="104" t="s">
        <v>81</v>
      </c>
      <c r="E50" s="104"/>
      <c r="F50" s="104"/>
      <c r="G50" s="104"/>
      <c r="H50" s="47" t="n">
        <f aca="false">SUM(H51:H54)</f>
        <v>22775.9</v>
      </c>
      <c r="I50" s="47" t="n">
        <f aca="false">SUM(I51:I54)</f>
        <v>20273.8</v>
      </c>
      <c r="J50" s="73" t="n">
        <f aca="false">I50*100/H50</f>
        <v>89.0142650784382</v>
      </c>
      <c r="K50" s="0"/>
      <c r="L50" s="0"/>
    </row>
    <row r="51" customFormat="false" ht="39.75" hidden="false" customHeight="true" outlineLevel="0" collapsed="false">
      <c r="C51" s="112" t="str">
        <f aca="false">Анализ!B19</f>
        <v>Расходы на обеспечение расчетов за уголь, природный газ, тепловую энергию, потребляемые муниципальными учреждениями</v>
      </c>
      <c r="D51" s="21" t="s">
        <v>81</v>
      </c>
      <c r="E51" s="21" t="s">
        <v>78</v>
      </c>
      <c r="F51" s="21"/>
      <c r="G51" s="21"/>
      <c r="H51" s="38" t="n">
        <f aca="false">Анализ!D19+Анализ!D57</f>
        <v>4943.3</v>
      </c>
      <c r="I51" s="38" t="n">
        <f aca="false">Анализ!E19+Анализ!E57</f>
        <v>4943.3</v>
      </c>
      <c r="J51" s="73" t="n">
        <f aca="false">I51*100/H51</f>
        <v>100</v>
      </c>
      <c r="K51" s="0"/>
      <c r="L51" s="0"/>
    </row>
    <row r="52" customFormat="false" ht="44.25" hidden="false" customHeight="true" outlineLevel="0" collapsed="false">
      <c r="C52" s="122" t="str">
        <f aca="false">Анализ!B20</f>
        <v>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v>
      </c>
      <c r="D52" s="21" t="s">
        <v>81</v>
      </c>
      <c r="E52" s="21" t="s">
        <v>78</v>
      </c>
      <c r="F52" s="21"/>
      <c r="G52" s="21"/>
      <c r="H52" s="38" t="n">
        <f aca="false">Анализ!D20</f>
        <v>5504.2</v>
      </c>
      <c r="I52" s="38" t="n">
        <f aca="false">Анализ!E20</f>
        <v>5504.2</v>
      </c>
      <c r="J52" s="73" t="n">
        <f aca="false">I52*100/H52</f>
        <v>100</v>
      </c>
      <c r="K52" s="0"/>
      <c r="L52" s="0"/>
    </row>
    <row r="53" customFormat="false" ht="44.25" hidden="false" customHeight="true" outlineLevel="0" collapsed="false">
      <c r="C53" s="123" t="s">
        <v>22</v>
      </c>
      <c r="D53" s="21" t="s">
        <v>81</v>
      </c>
      <c r="E53" s="21" t="s">
        <v>78</v>
      </c>
      <c r="F53" s="21"/>
      <c r="G53" s="21"/>
      <c r="H53" s="38" t="n">
        <f aca="false">Анализ!D56+Анализ!D18</f>
        <v>8849</v>
      </c>
      <c r="I53" s="38" t="n">
        <f aca="false">Анализ!E56+Анализ!E18</f>
        <v>6346.9</v>
      </c>
      <c r="J53" s="73" t="n">
        <f aca="false">I53*100/H53</f>
        <v>71.7244886427845</v>
      </c>
      <c r="K53" s="0"/>
      <c r="L53" s="0"/>
    </row>
    <row r="54" customFormat="false" ht="31.5" hidden="false" customHeight="true" outlineLevel="0" collapsed="false">
      <c r="C54" s="123" t="s">
        <v>22</v>
      </c>
      <c r="D54" s="21" t="s">
        <v>81</v>
      </c>
      <c r="E54" s="21" t="s">
        <v>79</v>
      </c>
      <c r="F54" s="21"/>
      <c r="G54" s="21"/>
      <c r="H54" s="38" t="n">
        <f aca="false">Анализ!D21</f>
        <v>3479.4</v>
      </c>
      <c r="I54" s="38" t="n">
        <f aca="false">Анализ!E21</f>
        <v>3479.4</v>
      </c>
      <c r="J54" s="73" t="n">
        <f aca="false">I54*100/H54</f>
        <v>100</v>
      </c>
      <c r="K54" s="0"/>
      <c r="L54" s="0"/>
    </row>
    <row r="55" customFormat="false" ht="13.5" hidden="false" customHeight="true" outlineLevel="0" collapsed="false">
      <c r="C55" s="103" t="str">
        <f aca="false">[3]Функц!A141</f>
        <v>Образование</v>
      </c>
      <c r="D55" s="104" t="s">
        <v>83</v>
      </c>
      <c r="E55" s="104"/>
      <c r="F55" s="104"/>
      <c r="G55" s="104"/>
      <c r="H55" s="47" t="n">
        <f aca="false">SUM(H56:H97)</f>
        <v>344046.3</v>
      </c>
      <c r="I55" s="47" t="n">
        <f aca="false">SUM(I56:I97)</f>
        <v>341857.7</v>
      </c>
      <c r="J55" s="73" t="n">
        <f aca="false">I55*100/H55</f>
        <v>99.3638646891421</v>
      </c>
      <c r="K55" s="0"/>
      <c r="L55" s="0"/>
    </row>
    <row r="56" customFormat="false" ht="29.25" hidden="false" customHeight="true" outlineLevel="0" collapsed="false">
      <c r="C56" s="112" t="str">
        <f aca="false">Анализ!B85</f>
        <v>Муниципальная программа "Противодействие экстремизму и идеологии терроризма в Красногорском районе на 2021-2025 годы»</v>
      </c>
      <c r="D56" s="21" t="s">
        <v>83</v>
      </c>
      <c r="E56" s="21" t="s">
        <v>77</v>
      </c>
      <c r="F56" s="21"/>
      <c r="G56" s="21"/>
      <c r="H56" s="107" t="n">
        <f aca="false">Анализ!D85</f>
        <v>119.9</v>
      </c>
      <c r="I56" s="107" t="n">
        <f aca="false">Анализ!E85</f>
        <v>119.9</v>
      </c>
      <c r="J56" s="73" t="n">
        <f aca="false">I56*100/H56</f>
        <v>100</v>
      </c>
      <c r="K56" s="0"/>
      <c r="L56" s="0"/>
    </row>
    <row r="57" customFormat="false" ht="36" hidden="false" customHeight="true" outlineLevel="0" collapsed="false">
      <c r="C57" s="112" t="str">
        <f aca="false">[4]Функц!A178</f>
        <v>Расходы на обеспечение деятельности дошкольных образовательных организаций</v>
      </c>
      <c r="D57" s="21" t="s">
        <v>83</v>
      </c>
      <c r="E57" s="21" t="s">
        <v>77</v>
      </c>
      <c r="F57" s="21"/>
      <c r="G57" s="21"/>
      <c r="H57" s="107" t="n">
        <f aca="false">Анализ!D86</f>
        <v>23811.4</v>
      </c>
      <c r="I57" s="107" t="n">
        <f aca="false">Анализ!E86</f>
        <v>23811.4</v>
      </c>
      <c r="J57" s="73" t="n">
        <f aca="false">I57*100/H57</f>
        <v>100</v>
      </c>
      <c r="K57" s="0"/>
      <c r="L57" s="0"/>
    </row>
    <row r="58" customFormat="false" ht="24.75" hidden="false" customHeight="true" outlineLevel="0" collapsed="false">
      <c r="C58" s="112" t="str">
        <f aca="false">[6]Функц!A178</f>
        <v>Расходы на обеспечение деятельности детского сада "Сказка"</v>
      </c>
      <c r="D58" s="21" t="s">
        <v>83</v>
      </c>
      <c r="E58" s="21" t="s">
        <v>77</v>
      </c>
      <c r="F58" s="21"/>
      <c r="G58" s="21"/>
      <c r="H58" s="107" t="n">
        <f aca="false">Анализ!D87</f>
        <v>4280.6</v>
      </c>
      <c r="I58" s="107" t="n">
        <f aca="false">Анализ!E87</f>
        <v>4280.6</v>
      </c>
      <c r="J58" s="73" t="n">
        <f aca="false">I58*100/H58</f>
        <v>100</v>
      </c>
      <c r="K58" s="0"/>
      <c r="L58" s="0"/>
    </row>
    <row r="59" customFormat="false" ht="41.25" hidden="false" customHeight="true" outlineLevel="0" collapsed="false">
      <c r="C59" s="112" t="str">
        <f aca="false">[4]Анализ!B68</f>
        <v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</v>
      </c>
      <c r="D59" s="21" t="s">
        <v>83</v>
      </c>
      <c r="E59" s="21" t="s">
        <v>77</v>
      </c>
      <c r="F59" s="21"/>
      <c r="G59" s="21"/>
      <c r="H59" s="107" t="n">
        <f aca="false">Анализ!D88</f>
        <v>41548</v>
      </c>
      <c r="I59" s="107" t="n">
        <f aca="false">Анализ!E88</f>
        <v>41548</v>
      </c>
      <c r="J59" s="73" t="n">
        <f aca="false">I59*100/H59</f>
        <v>100</v>
      </c>
      <c r="K59" s="0"/>
      <c r="L59" s="0"/>
    </row>
    <row r="60" customFormat="false" ht="40.5" hidden="false" customHeight="true" outlineLevel="0" collapsed="false">
      <c r="C60" s="112" t="str">
        <f aca="false">Анализ!B89</f>
        <v>Расходы на обеспечение расчетов за уголь, природный газ, тепловую энергию, потребляемые муниципальными учреждениями</v>
      </c>
      <c r="D60" s="21" t="s">
        <v>83</v>
      </c>
      <c r="E60" s="21" t="s">
        <v>77</v>
      </c>
      <c r="F60" s="21"/>
      <c r="G60" s="21"/>
      <c r="H60" s="107" t="n">
        <f aca="false">Анализ!D89</f>
        <v>3263.6</v>
      </c>
      <c r="I60" s="107" t="n">
        <f aca="false">Анализ!E89</f>
        <v>3263.6</v>
      </c>
      <c r="J60" s="73" t="n">
        <f aca="false">I60*100/H60</f>
        <v>100</v>
      </c>
      <c r="K60" s="0"/>
      <c r="L60" s="0"/>
    </row>
    <row r="61" customFormat="false" ht="40.5" hidden="false" customHeight="true" outlineLevel="0" collapsed="false">
      <c r="C61" s="112" t="str">
        <f aca="false">Анализ!B90</f>
        <v>Расходы на частичную компенсацию расходов по оплате труда работников муниципальных учреждений</v>
      </c>
      <c r="D61" s="21" t="s">
        <v>83</v>
      </c>
      <c r="E61" s="21" t="s">
        <v>77</v>
      </c>
      <c r="F61" s="21"/>
      <c r="G61" s="21"/>
      <c r="H61" s="107" t="n">
        <f aca="false">Анализ!D90</f>
        <v>6240.1</v>
      </c>
      <c r="I61" s="107" t="n">
        <f aca="false">Анализ!E90</f>
        <v>6240.1</v>
      </c>
      <c r="J61" s="73" t="n">
        <f aca="false">I61*100/H61</f>
        <v>100</v>
      </c>
      <c r="K61" s="0"/>
      <c r="L61" s="0"/>
    </row>
    <row r="62" customFormat="false" ht="30.75" hidden="false" customHeight="true" outlineLevel="0" collapsed="false">
      <c r="C62" s="112" t="str">
        <f aca="false">C56</f>
        <v>Муниципальная программа "Противодействие экстремизму и идеологии терроризма в Красногорском районе на 2021-2025 годы»</v>
      </c>
      <c r="D62" s="21" t="s">
        <v>83</v>
      </c>
      <c r="E62" s="21" t="s">
        <v>78</v>
      </c>
      <c r="F62" s="21"/>
      <c r="G62" s="21"/>
      <c r="H62" s="73" t="n">
        <f aca="false">Анализ!D91</f>
        <v>186.3</v>
      </c>
      <c r="I62" s="73" t="n">
        <f aca="false">Анализ!E91</f>
        <v>186.3</v>
      </c>
      <c r="J62" s="73" t="n">
        <f aca="false">I62*100/H62</f>
        <v>100</v>
      </c>
      <c r="K62" s="0"/>
      <c r="L62" s="0"/>
    </row>
    <row r="63" customFormat="false" ht="41.25" hidden="false" customHeight="true" outlineLevel="0" collapsed="false">
      <c r="C63" s="99" t="str">
        <f aca="false">Анализ!B92</f>
        <v>Расходы на ежемесячное денежное вознаграждение за классное руководство педагогическим работникам</v>
      </c>
      <c r="D63" s="21" t="s">
        <v>83</v>
      </c>
      <c r="E63" s="21" t="s">
        <v>78</v>
      </c>
      <c r="F63" s="21"/>
      <c r="G63" s="21"/>
      <c r="H63" s="73" t="n">
        <f aca="false">Анализ!D92</f>
        <v>12792</v>
      </c>
      <c r="I63" s="73" t="n">
        <f aca="false">Анализ!E92</f>
        <v>12538.5</v>
      </c>
      <c r="J63" s="73" t="n">
        <f aca="false">I63*100/H63</f>
        <v>98.0182926829268</v>
      </c>
      <c r="K63" s="0"/>
      <c r="L63" s="0"/>
    </row>
    <row r="64" customFormat="false" ht="22.5" hidden="false" customHeight="true" outlineLevel="0" collapsed="false">
      <c r="C64" s="99" t="str">
        <f aca="false">[4]Анализ!B72</f>
        <v>Расходы на обеспечение деятельности  общеобразовательных организаций</v>
      </c>
      <c r="D64" s="21" t="s">
        <v>83</v>
      </c>
      <c r="E64" s="21" t="s">
        <v>78</v>
      </c>
      <c r="F64" s="21"/>
      <c r="G64" s="21"/>
      <c r="H64" s="73" t="n">
        <f aca="false">Анализ!D93</f>
        <v>8059</v>
      </c>
      <c r="I64" s="73" t="n">
        <f aca="false">Анализ!E93</f>
        <v>7430.4</v>
      </c>
      <c r="J64" s="73" t="n">
        <f aca="false">I64*100/H64</f>
        <v>92.2000248169748</v>
      </c>
      <c r="K64" s="0"/>
      <c r="L64" s="0"/>
    </row>
    <row r="65" customFormat="false" ht="20.25" hidden="false" customHeight="true" outlineLevel="0" collapsed="false">
      <c r="C65" s="99" t="str">
        <f aca="false">[4]Анализ!B73</f>
        <v>Расходы на обеспечение деятельности  МБОУ «Красногорская СОШ» </v>
      </c>
      <c r="D65" s="21" t="s">
        <v>83</v>
      </c>
      <c r="E65" s="21" t="s">
        <v>78</v>
      </c>
      <c r="F65" s="21"/>
      <c r="G65" s="21"/>
      <c r="H65" s="73" t="n">
        <f aca="false">Анализ!D94</f>
        <v>5917.6</v>
      </c>
      <c r="I65" s="73" t="n">
        <f aca="false">Анализ!E94</f>
        <v>5917.6</v>
      </c>
      <c r="J65" s="73" t="n">
        <f aca="false">I65*100/H65</f>
        <v>100</v>
      </c>
      <c r="K65" s="0"/>
      <c r="L65" s="0"/>
    </row>
    <row r="66" customFormat="false" ht="36" hidden="false" customHeight="true" outlineLevel="0" collapsed="false">
      <c r="C66" s="99" t="str">
        <f aca="false">[4]Анализ!B74</f>
        <v>Расходы на обеспечение деятельности  МБОУ «Быстрянская  СОШ им. О. Суртаева»</v>
      </c>
      <c r="D66" s="21" t="s">
        <v>83</v>
      </c>
      <c r="E66" s="21" t="s">
        <v>78</v>
      </c>
      <c r="F66" s="21"/>
      <c r="G66" s="21"/>
      <c r="H66" s="73" t="n">
        <f aca="false">Анализ!D95</f>
        <v>5909.8</v>
      </c>
      <c r="I66" s="73" t="n">
        <f aca="false">Анализ!E95</f>
        <v>5909.8</v>
      </c>
      <c r="J66" s="73" t="n">
        <f aca="false">I66*100/H66</f>
        <v>100</v>
      </c>
      <c r="K66" s="0"/>
      <c r="L66" s="0"/>
    </row>
    <row r="67" customFormat="false" ht="23.25" hidden="false" customHeight="true" outlineLevel="0" collapsed="false">
      <c r="C67" s="99" t="str">
        <f aca="false">[4]Анализ!B75</f>
        <v>Расходы на обеспечение деятельности  МКОУ «Усть-Кажинская  СОШ»</v>
      </c>
      <c r="D67" s="21" t="s">
        <v>83</v>
      </c>
      <c r="E67" s="21" t="s">
        <v>78</v>
      </c>
      <c r="F67" s="21"/>
      <c r="G67" s="21"/>
      <c r="H67" s="73" t="n">
        <f aca="false">Анализ!D96</f>
        <v>5336.3</v>
      </c>
      <c r="I67" s="73" t="n">
        <f aca="false">Анализ!E96</f>
        <v>5178.3</v>
      </c>
      <c r="J67" s="73" t="n">
        <f aca="false">I67*100/H67</f>
        <v>97.0391469744954</v>
      </c>
      <c r="K67" s="0"/>
      <c r="L67" s="0"/>
    </row>
    <row r="68" customFormat="false" ht="25.5" hidden="false" customHeight="true" outlineLevel="0" collapsed="false">
      <c r="C68" s="99" t="str">
        <f aca="false">[4]Анализ!B76</f>
        <v>Расходы на обеспечение деятельности  МКОУ «Усть-Ишинская СОШ им. Б. Головина» </v>
      </c>
      <c r="D68" s="21" t="s">
        <v>83</v>
      </c>
      <c r="E68" s="21" t="s">
        <v>78</v>
      </c>
      <c r="F68" s="21"/>
      <c r="G68" s="21"/>
      <c r="H68" s="73" t="n">
        <f aca="false">Анализ!D97</f>
        <v>5283.5</v>
      </c>
      <c r="I68" s="73" t="n">
        <f aca="false">Анализ!E97</f>
        <v>5131.3</v>
      </c>
      <c r="J68" s="73" t="n">
        <f aca="false">I68*100/H68</f>
        <v>97.1193337749598</v>
      </c>
      <c r="K68" s="0"/>
      <c r="L68" s="0"/>
    </row>
    <row r="69" customFormat="false" ht="62.25" hidden="false" customHeight="true" outlineLevel="0" collapsed="false">
      <c r="C69" s="99" t="str">
        <f aca="false">[4]Анализ!B80</f>
        <v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общеобразовательных организациях, обеспечение дополнительного образования детей </v>
      </c>
      <c r="D69" s="21" t="s">
        <v>83</v>
      </c>
      <c r="E69" s="21" t="s">
        <v>78</v>
      </c>
      <c r="F69" s="21"/>
      <c r="G69" s="21"/>
      <c r="H69" s="73" t="n">
        <f aca="false">Анализ!D99</f>
        <v>168392</v>
      </c>
      <c r="I69" s="73" t="n">
        <f aca="false">Анализ!E99</f>
        <v>168392</v>
      </c>
      <c r="J69" s="73" t="n">
        <f aca="false">I69*100/H69</f>
        <v>100</v>
      </c>
      <c r="K69" s="0"/>
      <c r="L69" s="0"/>
    </row>
    <row r="70" customFormat="false" ht="36.75" hidden="false" customHeight="true" outlineLevel="0" collapsed="false">
      <c r="C70" s="99" t="str">
        <f aca="false">Анализ!B100</f>
        <v>Расходы на организацию бесплатного горячего питания обучающихся начальных классов</v>
      </c>
      <c r="D70" s="21" t="s">
        <v>83</v>
      </c>
      <c r="E70" s="21" t="s">
        <v>78</v>
      </c>
      <c r="F70" s="21"/>
      <c r="G70" s="21"/>
      <c r="H70" s="73" t="n">
        <f aca="false">Анализ!D100</f>
        <v>9420.5</v>
      </c>
      <c r="I70" s="73" t="n">
        <f aca="false">Анализ!E100</f>
        <v>9420.5</v>
      </c>
      <c r="J70" s="73" t="n">
        <f aca="false">I70*100/H70</f>
        <v>100</v>
      </c>
      <c r="K70" s="83"/>
      <c r="L70" s="0"/>
    </row>
    <row r="71" customFormat="false" ht="36.75" hidden="false" customHeight="true" outlineLevel="0" collapsed="false">
      <c r="C71" s="124" t="s">
        <v>57</v>
      </c>
      <c r="D71" s="21" t="s">
        <v>83</v>
      </c>
      <c r="E71" s="21" t="s">
        <v>78</v>
      </c>
      <c r="F71" s="21"/>
      <c r="G71" s="21"/>
      <c r="H71" s="73" t="n">
        <f aca="false">Анализ!D101</f>
        <v>1224.2</v>
      </c>
      <c r="I71" s="73" t="n">
        <f aca="false">Анализ!E101</f>
        <v>1196.5</v>
      </c>
      <c r="J71" s="73" t="n">
        <f aca="false">I71*100/H71</f>
        <v>97.7372978271524</v>
      </c>
      <c r="K71" s="83"/>
      <c r="L71" s="0"/>
    </row>
    <row r="72" customFormat="false" ht="47.25" hidden="false" customHeight="true" outlineLevel="0" collapsed="false">
      <c r="C72" s="125" t="s">
        <v>58</v>
      </c>
      <c r="D72" s="21" t="s">
        <v>83</v>
      </c>
      <c r="E72" s="21" t="s">
        <v>78</v>
      </c>
      <c r="F72" s="21"/>
      <c r="G72" s="21"/>
      <c r="H72" s="73" t="n">
        <f aca="false">Анализ!D102</f>
        <v>453.7</v>
      </c>
      <c r="I72" s="73" t="n">
        <f aca="false">Анализ!E102</f>
        <v>453.7</v>
      </c>
      <c r="J72" s="73" t="n">
        <f aca="false">I72*100/H72</f>
        <v>100</v>
      </c>
      <c r="K72" s="83"/>
      <c r="L72" s="0"/>
    </row>
    <row r="73" customFormat="false" ht="51.75" hidden="false" customHeight="true" outlineLevel="0" collapsed="false">
      <c r="C73" s="99" t="str">
        <f aca="false">Анализ!B103</f>
        <v>Подпрограмма "Профессиональная подготовка, переподготовка, повышение квалификации и развитие кадрового потенциала Красногорского района" муниципальной  программы "Развитие образования в Красногорском районе" на 2020-2024 годы</v>
      </c>
      <c r="D73" s="21" t="s">
        <v>83</v>
      </c>
      <c r="E73" s="21" t="s">
        <v>78</v>
      </c>
      <c r="F73" s="21"/>
      <c r="G73" s="21"/>
      <c r="H73" s="73" t="n">
        <f aca="false">Анализ!D103</f>
        <v>5</v>
      </c>
      <c r="I73" s="73" t="n">
        <f aca="false">Анализ!E103</f>
        <v>5</v>
      </c>
      <c r="J73" s="73" t="n">
        <f aca="false">I73*100/H73</f>
        <v>100</v>
      </c>
      <c r="K73" s="83"/>
      <c r="L73" s="0"/>
    </row>
    <row r="74" customFormat="false" ht="27.75" hidden="false" customHeight="true" outlineLevel="0" collapsed="false">
      <c r="C74" s="126" t="s">
        <v>22</v>
      </c>
      <c r="D74" s="21" t="s">
        <v>83</v>
      </c>
      <c r="E74" s="21" t="s">
        <v>78</v>
      </c>
      <c r="F74" s="21"/>
      <c r="G74" s="21"/>
      <c r="H74" s="73" t="n">
        <f aca="false">Анализ!D104</f>
        <v>3854</v>
      </c>
      <c r="I74" s="73" t="n">
        <f aca="false">Анализ!E104</f>
        <v>2885.4</v>
      </c>
      <c r="J74" s="73" t="n">
        <f aca="false">I74*100/H74</f>
        <v>74.8676699532953</v>
      </c>
      <c r="K74" s="83"/>
      <c r="L74" s="0"/>
    </row>
    <row r="75" customFormat="false" ht="29.25" hidden="false" customHeight="true" outlineLevel="0" collapsed="false">
      <c r="C75" s="99" t="str">
        <f aca="false">[6]Функц!A239</f>
        <v>Муниципальная программа "Улучшение условий и охраны труда в Красногорском районе" на 2017-2021 годы</v>
      </c>
      <c r="D75" s="21" t="s">
        <v>83</v>
      </c>
      <c r="E75" s="21" t="s">
        <v>78</v>
      </c>
      <c r="F75" s="21"/>
      <c r="G75" s="21"/>
      <c r="H75" s="73" t="n">
        <f aca="false">Анализ!D105</f>
        <v>5.6</v>
      </c>
      <c r="I75" s="73" t="n">
        <f aca="false">Анализ!E105</f>
        <v>5.6</v>
      </c>
      <c r="J75" s="73" t="n">
        <f aca="false">I75*100/H75</f>
        <v>100</v>
      </c>
      <c r="K75" s="83"/>
      <c r="L75" s="0"/>
    </row>
    <row r="76" customFormat="false" ht="29.25" hidden="false" customHeight="true" outlineLevel="0" collapsed="false">
      <c r="C76" s="99" t="str">
        <f aca="false">Анализ!B106</f>
        <v>Расходы на обеспечение расчетов за уголь, природный газ, тепловую энергию, потребляемые муниципальными учреждениями</v>
      </c>
      <c r="D76" s="21" t="s">
        <v>83</v>
      </c>
      <c r="E76" s="21" t="s">
        <v>78</v>
      </c>
      <c r="F76" s="21"/>
      <c r="G76" s="21"/>
      <c r="H76" s="73" t="n">
        <f aca="false">Анализ!D106</f>
        <v>7279.1</v>
      </c>
      <c r="I76" s="73" t="n">
        <f aca="false">Анализ!E106</f>
        <v>7279.1</v>
      </c>
      <c r="J76" s="73" t="n">
        <f aca="false">I76*100/H76</f>
        <v>100</v>
      </c>
      <c r="K76" s="83"/>
      <c r="L76" s="0"/>
    </row>
    <row r="77" customFormat="false" ht="29.25" hidden="false" customHeight="true" outlineLevel="0" collapsed="false">
      <c r="C77" s="99" t="str">
        <f aca="false">Анализ!B107</f>
        <v>Расходы на частичную компенсацию расходов по оплате труда работников муниципальных учреждений</v>
      </c>
      <c r="D77" s="21" t="s">
        <v>83</v>
      </c>
      <c r="E77" s="21" t="s">
        <v>78</v>
      </c>
      <c r="F77" s="21"/>
      <c r="G77" s="21"/>
      <c r="H77" s="73" t="n">
        <f aca="false">Анализ!D107</f>
        <v>2029.8</v>
      </c>
      <c r="I77" s="73" t="n">
        <f aca="false">Анализ!E107</f>
        <v>2029.8</v>
      </c>
      <c r="J77" s="73" t="n">
        <f aca="false">I77*100/H77</f>
        <v>100</v>
      </c>
      <c r="K77" s="83"/>
      <c r="L77" s="0"/>
    </row>
    <row r="78" customFormat="false" ht="29.25" hidden="false" customHeight="true" outlineLevel="0" collapsed="false">
      <c r="C78" s="126" t="s">
        <v>22</v>
      </c>
      <c r="D78" s="21" t="s">
        <v>83</v>
      </c>
      <c r="E78" s="21" t="s">
        <v>78</v>
      </c>
      <c r="F78" s="21"/>
      <c r="G78" s="21"/>
      <c r="H78" s="73" t="n">
        <f aca="false">Анализ!D98</f>
        <v>34</v>
      </c>
      <c r="I78" s="73" t="n">
        <f aca="false">Анализ!E98</f>
        <v>34</v>
      </c>
      <c r="J78" s="73" t="n">
        <f aca="false">I78*100/H78</f>
        <v>100</v>
      </c>
      <c r="K78" s="83"/>
      <c r="L78" s="0"/>
    </row>
    <row r="79" customFormat="false" ht="36" hidden="false" customHeight="true" outlineLevel="0" collapsed="false">
      <c r="C79" s="99" t="str">
        <f aca="false">C62</f>
        <v>Муниципальная программа "Противодействие экстремизму и идеологии терроризма в Красногорском районе на 2021-2025 годы»</v>
      </c>
      <c r="D79" s="21" t="s">
        <v>83</v>
      </c>
      <c r="E79" s="21" t="s">
        <v>79</v>
      </c>
      <c r="F79" s="21"/>
      <c r="G79" s="21"/>
      <c r="H79" s="73" t="n">
        <f aca="false">Анализ!D108+Анализ!D131</f>
        <v>42.4</v>
      </c>
      <c r="I79" s="73" t="n">
        <f aca="false">Анализ!E108+Анализ!E131</f>
        <v>42.4</v>
      </c>
      <c r="J79" s="73" t="n">
        <f aca="false">I79*100/H79</f>
        <v>100</v>
      </c>
      <c r="K79" s="0"/>
      <c r="L79" s="0"/>
    </row>
    <row r="80" customFormat="false" ht="36" hidden="false" customHeight="true" outlineLevel="0" collapsed="false">
      <c r="C80" s="99" t="str">
        <f aca="false">Анализ!B109</f>
        <v>Расходы на персонифицированное финансирование дополнительного образования в сфере образования</v>
      </c>
      <c r="D80" s="21" t="s">
        <v>83</v>
      </c>
      <c r="E80" s="21" t="s">
        <v>79</v>
      </c>
      <c r="F80" s="21"/>
      <c r="G80" s="21"/>
      <c r="H80" s="73" t="n">
        <f aca="false">Анализ!D109</f>
        <v>2615.4</v>
      </c>
      <c r="I80" s="73" t="n">
        <f aca="false">Анализ!E109</f>
        <v>2615.4</v>
      </c>
      <c r="J80" s="73" t="n">
        <f aca="false">I80*100/H80</f>
        <v>100</v>
      </c>
      <c r="K80" s="0"/>
      <c r="L80" s="0"/>
    </row>
    <row r="81" customFormat="false" ht="36" hidden="false" customHeight="true" outlineLevel="0" collapsed="false">
      <c r="C81" s="99" t="str">
        <f aca="false">[6]Функц!A262</f>
        <v>Расходы на обеспечение деятельности МКОУ ДОД «Дом детского творчества»</v>
      </c>
      <c r="D81" s="21" t="s">
        <v>83</v>
      </c>
      <c r="E81" s="21" t="s">
        <v>79</v>
      </c>
      <c r="F81" s="21"/>
      <c r="G81" s="21"/>
      <c r="H81" s="73" t="n">
        <f aca="false">Анализ!D110</f>
        <v>69</v>
      </c>
      <c r="I81" s="73" t="n">
        <f aca="false">Анализ!E110</f>
        <v>69</v>
      </c>
      <c r="J81" s="73" t="n">
        <f aca="false">I81*100/H81</f>
        <v>100</v>
      </c>
      <c r="K81" s="0"/>
      <c r="L81" s="0"/>
    </row>
    <row r="82" customFormat="false" ht="31.5" hidden="false" customHeight="true" outlineLevel="0" collapsed="false">
      <c r="C82" s="99" t="s">
        <v>60</v>
      </c>
      <c r="D82" s="21" t="s">
        <v>83</v>
      </c>
      <c r="E82" s="21" t="s">
        <v>79</v>
      </c>
      <c r="F82" s="21"/>
      <c r="G82" s="21"/>
      <c r="H82" s="73" t="n">
        <f aca="false">Анализ!D111</f>
        <v>10.3</v>
      </c>
      <c r="I82" s="73" t="n">
        <f aca="false">Анализ!E111</f>
        <v>10.3</v>
      </c>
      <c r="J82" s="73" t="n">
        <f aca="false">I82*100/H82</f>
        <v>100</v>
      </c>
      <c r="K82" s="0"/>
      <c r="L82" s="0"/>
    </row>
    <row r="83" customFormat="false" ht="26.25" hidden="false" customHeight="true" outlineLevel="0" collapsed="false">
      <c r="C83" s="99" t="str">
        <f aca="false">Анализ!B132</f>
        <v>Расходы на обеспечение деятельности  МБОУ ДОД «Красногорская ДШИ»</v>
      </c>
      <c r="D83" s="21" t="s">
        <v>83</v>
      </c>
      <c r="E83" s="21" t="s">
        <v>79</v>
      </c>
      <c r="F83" s="21"/>
      <c r="G83" s="21"/>
      <c r="H83" s="73" t="n">
        <f aca="false">Анализ!D132</f>
        <v>6217.1</v>
      </c>
      <c r="I83" s="73" t="n">
        <f aca="false">Анализ!E132</f>
        <v>6217.1</v>
      </c>
      <c r="J83" s="73" t="n">
        <f aca="false">I83*100/H83</f>
        <v>100</v>
      </c>
      <c r="K83" s="0"/>
      <c r="L83" s="0"/>
    </row>
    <row r="84" customFormat="false" ht="26.25" hidden="false" customHeight="true" outlineLevel="0" collapsed="false">
      <c r="C84" s="99" t="str">
        <f aca="false">Анализ!B112</f>
        <v>Расходы на обеспечение расчетов за уголь, природный газ, тепловую энергию, потребляемые муниципальными учреждениями</v>
      </c>
      <c r="D84" s="21" t="s">
        <v>83</v>
      </c>
      <c r="E84" s="21" t="s">
        <v>79</v>
      </c>
      <c r="F84" s="21"/>
      <c r="G84" s="21"/>
      <c r="H84" s="73" t="n">
        <f aca="false">Анализ!D112+Анализ!D133</f>
        <v>376</v>
      </c>
      <c r="I84" s="73" t="n">
        <f aca="false">Анализ!E112+Анализ!E133</f>
        <v>376</v>
      </c>
      <c r="J84" s="73" t="n">
        <f aca="false">I84*100/H84</f>
        <v>100</v>
      </c>
      <c r="K84" s="0"/>
      <c r="L84" s="0"/>
    </row>
    <row r="85" customFormat="false" ht="26.25" hidden="false" customHeight="true" outlineLevel="0" collapsed="false">
      <c r="C85" s="99" t="str">
        <f aca="false">Анализ!B134</f>
        <v>Расходы на частичную компенсацию расходов по оплате труда работников муниципальных учреждений</v>
      </c>
      <c r="D85" s="21" t="s">
        <v>83</v>
      </c>
      <c r="E85" s="21" t="s">
        <v>79</v>
      </c>
      <c r="F85" s="21"/>
      <c r="G85" s="21"/>
      <c r="H85" s="73" t="n">
        <f aca="false">Анализ!D134+Анализ!D113</f>
        <v>3242.3</v>
      </c>
      <c r="I85" s="73" t="n">
        <f aca="false">Анализ!E134+Анализ!E113</f>
        <v>3242.3</v>
      </c>
      <c r="J85" s="73" t="n">
        <f aca="false">I85*100/H85</f>
        <v>100</v>
      </c>
      <c r="K85" s="0"/>
      <c r="L85" s="0"/>
    </row>
    <row r="86" customFormat="false" ht="45" hidden="false" customHeight="true" outlineLevel="0" collapsed="false">
      <c r="C86" s="99" t="str">
        <f aca="false">Анализ!B58</f>
        <v>Муниципальная программа "Развитие общественного здоровья в Красногорском районе Алтайского края на 2021-2025 годы"</v>
      </c>
      <c r="D86" s="56" t="str">
        <f aca="false">[3]Функц!B227</f>
        <v>07</v>
      </c>
      <c r="E86" s="21" t="s">
        <v>83</v>
      </c>
      <c r="F86" s="56" t="n">
        <f aca="false">[3]Функц!D227</f>
        <v>9030000</v>
      </c>
      <c r="G86" s="56" t="n">
        <f aca="false">[3]Функц!E227</f>
        <v>0</v>
      </c>
      <c r="H86" s="57" t="n">
        <f aca="false">Анализ!D58</f>
        <v>10</v>
      </c>
      <c r="I86" s="57" t="n">
        <f aca="false">Анализ!E58</f>
        <v>10</v>
      </c>
      <c r="J86" s="73" t="n">
        <f aca="false">I86*100/H86</f>
        <v>100</v>
      </c>
      <c r="K86" s="83"/>
      <c r="L86" s="0"/>
    </row>
    <row r="87" customFormat="false" ht="21.75" hidden="false" customHeight="true" outlineLevel="0" collapsed="false">
      <c r="C87" s="62" t="str">
        <f aca="false">Анализ!B114</f>
        <v>Центральный аппарат органов местного самоуправления</v>
      </c>
      <c r="D87" s="21" t="s">
        <v>83</v>
      </c>
      <c r="E87" s="21" t="s">
        <v>89</v>
      </c>
      <c r="F87" s="21"/>
      <c r="G87" s="21"/>
      <c r="H87" s="57" t="n">
        <f aca="false">Анализ!D114</f>
        <v>3735.5</v>
      </c>
      <c r="I87" s="57" t="n">
        <f aca="false">Анализ!E114</f>
        <v>3735.5</v>
      </c>
      <c r="J87" s="73" t="n">
        <f aca="false">I87*100/H87</f>
        <v>100</v>
      </c>
      <c r="K87" s="0"/>
      <c r="L87" s="0"/>
    </row>
    <row r="88" customFormat="false" ht="32.25" hidden="false" customHeight="true" outlineLevel="0" collapsed="false">
      <c r="C88" s="99" t="str">
        <f aca="false">[4]Анализ!B93</f>
        <v>Функционирование комиссий по делам несовершеннолетних и защите их прав и органов опеки и попечительства</v>
      </c>
      <c r="D88" s="21" t="s">
        <v>83</v>
      </c>
      <c r="E88" s="21" t="s">
        <v>89</v>
      </c>
      <c r="F88" s="21"/>
      <c r="G88" s="21"/>
      <c r="H88" s="57" t="n">
        <f aca="false">Анализ!D115</f>
        <v>785.4</v>
      </c>
      <c r="I88" s="57" t="n">
        <f aca="false">Анализ!E115</f>
        <v>785.4</v>
      </c>
      <c r="J88" s="73" t="n">
        <f aca="false">I88*100/H88</f>
        <v>100</v>
      </c>
      <c r="K88" s="0"/>
      <c r="L88" s="0"/>
    </row>
    <row r="89" customFormat="false" ht="42.75" hidden="false" customHeight="true" outlineLevel="0" collapsed="false">
      <c r="C89" s="99" t="str">
        <f aca="false">[4]Анализ!B94</f>
        <v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v>
      </c>
      <c r="D89" s="21" t="s">
        <v>83</v>
      </c>
      <c r="E89" s="21" t="s">
        <v>89</v>
      </c>
      <c r="F89" s="21"/>
      <c r="G89" s="21"/>
      <c r="H89" s="57" t="n">
        <f aca="false">Анализ!D116</f>
        <v>3952.7</v>
      </c>
      <c r="I89" s="57" t="n">
        <f aca="false">Анализ!E116</f>
        <v>3952.7</v>
      </c>
      <c r="J89" s="73" t="n">
        <f aca="false">I89*100/H89</f>
        <v>100</v>
      </c>
      <c r="K89" s="0"/>
      <c r="L89" s="0"/>
    </row>
    <row r="90" customFormat="false" ht="36.75" hidden="false" customHeight="true" outlineLevel="0" collapsed="false">
      <c r="C90" s="99" t="str">
        <f aca="false">Анализ!B117</f>
        <v>Муниципальная программа "Противодействие экстремизму и идеологии терроризма в Красногорском районе на 2021-2025 годы»</v>
      </c>
      <c r="D90" s="21" t="s">
        <v>83</v>
      </c>
      <c r="E90" s="21" t="s">
        <v>89</v>
      </c>
      <c r="F90" s="21"/>
      <c r="G90" s="21"/>
      <c r="H90" s="57" t="n">
        <f aca="false">Анализ!D117</f>
        <v>46.1</v>
      </c>
      <c r="I90" s="57" t="n">
        <f aca="false">Анализ!E117</f>
        <v>46.1</v>
      </c>
      <c r="J90" s="73" t="n">
        <f aca="false">I90*100/H90</f>
        <v>100</v>
      </c>
      <c r="K90" s="0"/>
      <c r="L90" s="0"/>
    </row>
    <row r="91" customFormat="false" ht="21.75" hidden="false" customHeight="true" outlineLevel="0" collapsed="false">
      <c r="C91" s="99" t="str">
        <f aca="false">Анализ!B118</f>
        <v>Расходы на реализацию мероприятий муниципальных программ</v>
      </c>
      <c r="D91" s="21" t="s">
        <v>83</v>
      </c>
      <c r="E91" s="21" t="s">
        <v>89</v>
      </c>
      <c r="F91" s="21"/>
      <c r="G91" s="21"/>
      <c r="H91" s="57" t="n">
        <f aca="false">Анализ!D118</f>
        <v>225.9</v>
      </c>
      <c r="I91" s="57" t="n">
        <f aca="false">Анализ!E118</f>
        <v>225.9</v>
      </c>
      <c r="J91" s="73" t="n">
        <f aca="false">I91*100/H91</f>
        <v>100</v>
      </c>
      <c r="K91" s="0"/>
      <c r="L91" s="0"/>
    </row>
    <row r="92" customFormat="false" ht="21.75" hidden="false" customHeight="true" outlineLevel="0" collapsed="false">
      <c r="C92" s="99" t="str">
        <f aca="false">Анализ!B119</f>
        <v>Расходы на обеспечение деятельности ДОЛ "Орленок"</v>
      </c>
      <c r="D92" s="21" t="s">
        <v>83</v>
      </c>
      <c r="E92" s="21" t="s">
        <v>89</v>
      </c>
      <c r="F92" s="21"/>
      <c r="G92" s="21"/>
      <c r="H92" s="57" t="n">
        <f aca="false">Анализ!D119</f>
        <v>1195.1</v>
      </c>
      <c r="I92" s="57" t="n">
        <f aca="false">Анализ!E119</f>
        <v>1195.1</v>
      </c>
      <c r="J92" s="73" t="n">
        <f aca="false">I92*100/H92</f>
        <v>100</v>
      </c>
      <c r="K92" s="0"/>
      <c r="L92" s="0"/>
    </row>
    <row r="93" customFormat="false" ht="21.75" hidden="false" customHeight="true" outlineLevel="0" collapsed="false">
      <c r="C93" s="124" t="s">
        <v>60</v>
      </c>
      <c r="D93" s="21" t="s">
        <v>83</v>
      </c>
      <c r="E93" s="21" t="s">
        <v>89</v>
      </c>
      <c r="F93" s="21"/>
      <c r="G93" s="21"/>
      <c r="H93" s="57" t="n">
        <f aca="false">Анализ!D120</f>
        <v>223.8</v>
      </c>
      <c r="I93" s="57" t="n">
        <f aca="false">Анализ!E120</f>
        <v>223.8</v>
      </c>
      <c r="J93" s="73" t="n">
        <f aca="false">I93*100/H93</f>
        <v>100</v>
      </c>
      <c r="K93" s="0"/>
      <c r="L93" s="0"/>
    </row>
    <row r="94" customFormat="false" ht="30.75" hidden="false" customHeight="true" outlineLevel="0" collapsed="false">
      <c r="C94" s="99" t="str">
        <f aca="false">Анализ!B121</f>
        <v>Расходы на проведение оздоровительной кампании</v>
      </c>
      <c r="D94" s="21" t="s">
        <v>83</v>
      </c>
      <c r="E94" s="21" t="s">
        <v>89</v>
      </c>
      <c r="F94" s="21"/>
      <c r="G94" s="21"/>
      <c r="H94" s="57" t="n">
        <f aca="false">Анализ!D121</f>
        <v>3462.1</v>
      </c>
      <c r="I94" s="57" t="n">
        <f aca="false">Анализ!E121</f>
        <v>3462.1</v>
      </c>
      <c r="J94" s="73" t="n">
        <f aca="false">I94*100/H94</f>
        <v>100</v>
      </c>
      <c r="K94" s="0"/>
      <c r="L94" s="0"/>
    </row>
    <row r="95" customFormat="false" ht="46.5" hidden="false" customHeight="true" outlineLevel="0" collapsed="false">
      <c r="C95" s="99" t="str">
        <f aca="false">Анализ!B122</f>
        <v>Муниципальная программа "Комплексные меры противодействия злоупотреблению наркотическими средствами и их незаконному обороту в Красногорском районе" на 2021-2025 годы</v>
      </c>
      <c r="D95" s="21" t="s">
        <v>83</v>
      </c>
      <c r="E95" s="21" t="s">
        <v>89</v>
      </c>
      <c r="F95" s="21"/>
      <c r="G95" s="21"/>
      <c r="H95" s="57" t="n">
        <f aca="false">Анализ!D122</f>
        <v>10</v>
      </c>
      <c r="I95" s="57" t="n">
        <f aca="false">Анализ!E122</f>
        <v>10</v>
      </c>
      <c r="J95" s="73" t="n">
        <f aca="false">I95*100/H95</f>
        <v>100</v>
      </c>
      <c r="K95" s="0"/>
      <c r="L95" s="0"/>
    </row>
    <row r="96" customFormat="false" ht="42" hidden="false" customHeight="true" outlineLevel="0" collapsed="false">
      <c r="C96" s="99" t="str">
        <f aca="false">Анализ!B123</f>
        <v>Расходы на обеспечение расчетов за уголь, природный газ, тепловую энергию, потребляемые муниципальными учреждениями</v>
      </c>
      <c r="D96" s="21" t="s">
        <v>83</v>
      </c>
      <c r="E96" s="21" t="s">
        <v>89</v>
      </c>
      <c r="F96" s="21"/>
      <c r="G96" s="21"/>
      <c r="H96" s="57" t="n">
        <f aca="false">Анализ!D123</f>
        <v>144.3</v>
      </c>
      <c r="I96" s="57" t="n">
        <f aca="false">Анализ!E123</f>
        <v>144.3</v>
      </c>
      <c r="J96" s="73" t="n">
        <f aca="false">I96*100/H96</f>
        <v>100</v>
      </c>
      <c r="K96" s="0"/>
      <c r="L96" s="0"/>
    </row>
    <row r="97" customFormat="false" ht="42" hidden="false" customHeight="true" outlineLevel="0" collapsed="false">
      <c r="C97" s="99" t="str">
        <f aca="false">Анализ!B124</f>
        <v>Расходы на частичную компенсацию расходов по оплате труда работников муниципальных учреждений</v>
      </c>
      <c r="D97" s="21" t="s">
        <v>83</v>
      </c>
      <c r="E97" s="21" t="s">
        <v>89</v>
      </c>
      <c r="F97" s="21"/>
      <c r="G97" s="21"/>
      <c r="H97" s="57" t="n">
        <f aca="false">Анализ!D124</f>
        <v>2236.9</v>
      </c>
      <c r="I97" s="57" t="n">
        <f aca="false">Анализ!E124</f>
        <v>2236.9</v>
      </c>
      <c r="J97" s="73" t="n">
        <f aca="false">I97*100/H97</f>
        <v>100</v>
      </c>
      <c r="K97" s="0"/>
      <c r="L97" s="0"/>
    </row>
    <row r="98" customFormat="false" ht="18" hidden="false" customHeight="true" outlineLevel="0" collapsed="false">
      <c r="C98" s="103" t="str">
        <f aca="false">[3]Функц!A304</f>
        <v>Культура, кинематография</v>
      </c>
      <c r="D98" s="104" t="s">
        <v>91</v>
      </c>
      <c r="E98" s="104"/>
      <c r="F98" s="104"/>
      <c r="G98" s="104"/>
      <c r="H98" s="47" t="n">
        <f aca="false">SUM(H99:H111)</f>
        <v>35731.5</v>
      </c>
      <c r="I98" s="47" t="n">
        <f aca="false">SUM(I99:I111)</f>
        <v>35549.9</v>
      </c>
      <c r="J98" s="73" t="n">
        <f aca="false">I98*100/H98</f>
        <v>99.4917649692848</v>
      </c>
      <c r="K98" s="0"/>
      <c r="L98" s="0"/>
    </row>
    <row r="99" customFormat="false" ht="27" hidden="false" customHeight="true" outlineLevel="0" collapsed="false">
      <c r="C99" s="112" t="str">
        <f aca="false">Анализ!B135</f>
        <v>Муниципальная программа "Противодействие экстремизму и идеологии терроризма в Красногорском районе на 2021-2025 годы»</v>
      </c>
      <c r="D99" s="21" t="s">
        <v>91</v>
      </c>
      <c r="E99" s="21" t="s">
        <v>77</v>
      </c>
      <c r="F99" s="104"/>
      <c r="G99" s="104"/>
      <c r="H99" s="107" t="n">
        <f aca="false">Анализ!D135</f>
        <v>41</v>
      </c>
      <c r="I99" s="107" t="n">
        <f aca="false">Анализ!E135</f>
        <v>41</v>
      </c>
      <c r="J99" s="73" t="n">
        <f aca="false">I99*100/H99</f>
        <v>100</v>
      </c>
      <c r="K99" s="0"/>
      <c r="L99" s="0"/>
    </row>
    <row r="100" customFormat="false" ht="30" hidden="false" customHeight="true" outlineLevel="0" collapsed="false">
      <c r="C100" s="112" t="str">
        <f aca="false">Анализ!B136</f>
        <v>Подпрограмма "Наследие" муниципальной программы "Культура Красногорского района" на 2021-2024 годы</v>
      </c>
      <c r="D100" s="21" t="s">
        <v>91</v>
      </c>
      <c r="E100" s="21" t="s">
        <v>77</v>
      </c>
      <c r="F100" s="21"/>
      <c r="G100" s="21"/>
      <c r="H100" s="107" t="n">
        <f aca="false">Анализ!D136</f>
        <v>294.7</v>
      </c>
      <c r="I100" s="107" t="n">
        <f aca="false">Анализ!E136</f>
        <v>294.7</v>
      </c>
      <c r="J100" s="73" t="n">
        <f aca="false">I100*100/H100</f>
        <v>100</v>
      </c>
      <c r="K100" s="127"/>
      <c r="L100" s="0"/>
      <c r="N100" s="128"/>
    </row>
    <row r="101" customFormat="false" ht="30" hidden="false" customHeight="true" outlineLevel="0" collapsed="false">
      <c r="C101" s="112" t="str">
        <f aca="false">Анализ!B137</f>
        <v>Расходы на обеспечение деятельности  МБУК «Многофункциональный культурный центр» Красногорского района Алтайского края</v>
      </c>
      <c r="D101" s="21" t="s">
        <v>91</v>
      </c>
      <c r="E101" s="21" t="s">
        <v>77</v>
      </c>
      <c r="F101" s="21"/>
      <c r="G101" s="21"/>
      <c r="H101" s="107" t="n">
        <f aca="false">Анализ!D137</f>
        <v>15388</v>
      </c>
      <c r="I101" s="107" t="n">
        <f aca="false">Анализ!E137</f>
        <v>15388</v>
      </c>
      <c r="J101" s="73" t="n">
        <f aca="false">I101*100/H101</f>
        <v>100</v>
      </c>
      <c r="K101" s="127"/>
      <c r="L101" s="0"/>
      <c r="N101" s="128"/>
    </row>
    <row r="102" customFormat="false" ht="39.75" hidden="false" customHeight="true" outlineLevel="0" collapsed="false">
      <c r="C102" s="112" t="str">
        <f aca="false">Анализ!B138</f>
        <v>Подпрограмма «Обеспечение условий реализации программы и развитие отрасли»  муниципальной программы  "Культура Красногорского района" на 2021-2024 годы</v>
      </c>
      <c r="D102" s="21" t="s">
        <v>91</v>
      </c>
      <c r="E102" s="21" t="s">
        <v>77</v>
      </c>
      <c r="F102" s="21"/>
      <c r="G102" s="21"/>
      <c r="H102" s="107" t="n">
        <f aca="false">Анализ!D138</f>
        <v>10</v>
      </c>
      <c r="I102" s="107" t="n">
        <f aca="false">Анализ!E138</f>
        <v>10</v>
      </c>
      <c r="J102" s="73" t="n">
        <f aca="false">I102*100/H102</f>
        <v>100</v>
      </c>
      <c r="K102" s="127"/>
      <c r="L102" s="0"/>
      <c r="N102" s="128"/>
    </row>
    <row r="103" customFormat="false" ht="33" hidden="false" customHeight="true" outlineLevel="0" collapsed="false">
      <c r="C103" s="129" t="s">
        <v>25</v>
      </c>
      <c r="D103" s="21" t="s">
        <v>91</v>
      </c>
      <c r="E103" s="21" t="s">
        <v>77</v>
      </c>
      <c r="F103" s="21"/>
      <c r="G103" s="21"/>
      <c r="H103" s="107" t="n">
        <f aca="false">Анализ!D139</f>
        <v>1458.5</v>
      </c>
      <c r="I103" s="107" t="n">
        <f aca="false">Анализ!E139</f>
        <v>1321</v>
      </c>
      <c r="J103" s="73" t="n">
        <f aca="false">I103*100/H103</f>
        <v>90.5725059993144</v>
      </c>
      <c r="K103" s="127"/>
      <c r="L103" s="0"/>
      <c r="N103" s="128"/>
    </row>
    <row r="104" customFormat="false" ht="39.75" hidden="false" customHeight="true" outlineLevel="0" collapsed="false">
      <c r="C104" s="117" t="s">
        <v>92</v>
      </c>
      <c r="D104" s="21" t="s">
        <v>91</v>
      </c>
      <c r="E104" s="21" t="s">
        <v>77</v>
      </c>
      <c r="F104" s="21"/>
      <c r="G104" s="21"/>
      <c r="H104" s="107" t="n">
        <f aca="false">Анализ!D140</f>
        <v>202</v>
      </c>
      <c r="I104" s="107" t="n">
        <f aca="false">Анализ!E140</f>
        <v>202</v>
      </c>
      <c r="J104" s="73" t="n">
        <f aca="false">I104*100/H104</f>
        <v>100</v>
      </c>
      <c r="K104" s="127"/>
      <c r="L104" s="0"/>
      <c r="N104" s="128"/>
    </row>
    <row r="105" customFormat="false" ht="30" hidden="false" customHeight="true" outlineLevel="0" collapsed="false">
      <c r="C105" s="112" t="str">
        <f aca="false">Анализ!B141</f>
        <v>Расходы на обеспечение расчетов за уголь, природный газ, тепловую энергию, потребляемые муниципальными учреждениями</v>
      </c>
      <c r="D105" s="21" t="s">
        <v>91</v>
      </c>
      <c r="E105" s="21" t="s">
        <v>77</v>
      </c>
      <c r="F105" s="21"/>
      <c r="G105" s="21"/>
      <c r="H105" s="107" t="n">
        <f aca="false">Анализ!D141</f>
        <v>1161</v>
      </c>
      <c r="I105" s="107" t="n">
        <f aca="false">Анализ!E141</f>
        <v>1161</v>
      </c>
      <c r="J105" s="73" t="n">
        <f aca="false">I105*100/H105</f>
        <v>100</v>
      </c>
      <c r="K105" s="127"/>
      <c r="L105" s="0"/>
      <c r="N105" s="128"/>
    </row>
    <row r="106" customFormat="false" ht="30" hidden="false" customHeight="true" outlineLevel="0" collapsed="false">
      <c r="C106" s="112" t="str">
        <f aca="false">Анализ!B142</f>
        <v>Расходы на частичную компенсацию расходов по оплате труда работников муниципальных учреждений</v>
      </c>
      <c r="D106" s="21" t="s">
        <v>91</v>
      </c>
      <c r="E106" s="21" t="s">
        <v>77</v>
      </c>
      <c r="F106" s="21"/>
      <c r="G106" s="21"/>
      <c r="H106" s="107" t="n">
        <f aca="false">Анализ!D142</f>
        <v>6374.8</v>
      </c>
      <c r="I106" s="107" t="n">
        <f aca="false">Анализ!E142</f>
        <v>6374.8</v>
      </c>
      <c r="J106" s="73" t="n">
        <f aca="false">I106*100/H106</f>
        <v>100</v>
      </c>
      <c r="K106" s="127"/>
      <c r="L106" s="0"/>
      <c r="N106" s="128"/>
    </row>
    <row r="107" customFormat="false" ht="30" hidden="false" customHeight="true" outlineLevel="0" collapsed="false">
      <c r="C107" s="130" t="s">
        <v>25</v>
      </c>
      <c r="D107" s="131" t="s">
        <v>91</v>
      </c>
      <c r="E107" s="21" t="s">
        <v>77</v>
      </c>
      <c r="F107" s="131"/>
      <c r="G107" s="131"/>
      <c r="H107" s="107" t="n">
        <f aca="false">Анализ!D22</f>
        <v>8127.3</v>
      </c>
      <c r="I107" s="107" t="n">
        <f aca="false">Анализ!E22</f>
        <v>8127.3</v>
      </c>
      <c r="J107" s="73" t="n">
        <f aca="false">I107*100/H107</f>
        <v>100</v>
      </c>
      <c r="K107" s="127"/>
      <c r="L107" s="0"/>
      <c r="N107" s="128"/>
    </row>
    <row r="108" customFormat="false" ht="26.25" hidden="false" customHeight="true" outlineLevel="0" collapsed="false">
      <c r="C108" s="112" t="str">
        <f aca="false">Анализ!B143</f>
        <v>Центральный аппарат органов местного самоуправления</v>
      </c>
      <c r="D108" s="112" t="str">
        <f aca="false">[6]Функц!B347</f>
        <v>08</v>
      </c>
      <c r="E108" s="21" t="s">
        <v>80</v>
      </c>
      <c r="F108" s="112" t="str">
        <f aca="false">[6]Функц!D347</f>
        <v>151 00 R5195</v>
      </c>
      <c r="G108" s="112" t="n">
        <f aca="false">[6]Функц!E347</f>
        <v>0</v>
      </c>
      <c r="H108" s="107" t="n">
        <f aca="false">Анализ!D143</f>
        <v>814.2</v>
      </c>
      <c r="I108" s="107" t="n">
        <f aca="false">Анализ!E143</f>
        <v>814.2</v>
      </c>
      <c r="J108" s="73" t="n">
        <f aca="false">I108*100/H108</f>
        <v>100</v>
      </c>
      <c r="K108" s="127"/>
      <c r="L108" s="0"/>
      <c r="N108" s="128"/>
    </row>
    <row r="109" customFormat="false" ht="41.25" hidden="false" customHeight="true" outlineLevel="0" collapsed="false">
      <c r="C109" s="112" t="str">
        <f aca="false">Анализ!B144</f>
        <v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v>
      </c>
      <c r="D109" s="21" t="s">
        <v>91</v>
      </c>
      <c r="E109" s="21" t="s">
        <v>80</v>
      </c>
      <c r="F109" s="21"/>
      <c r="G109" s="21"/>
      <c r="H109" s="107" t="n">
        <f aca="false">Анализ!D144</f>
        <v>1105.8</v>
      </c>
      <c r="I109" s="107" t="n">
        <f aca="false">Анализ!E144</f>
        <v>1061.7</v>
      </c>
      <c r="J109" s="73" t="n">
        <f aca="false">I109*100/H109</f>
        <v>96.0119370591427</v>
      </c>
      <c r="K109" s="127"/>
      <c r="L109" s="0"/>
      <c r="N109" s="128"/>
    </row>
    <row r="110" customFormat="false" ht="42" hidden="false" customHeight="true" outlineLevel="0" collapsed="false">
      <c r="C110" s="112" t="str">
        <f aca="false">Анализ!B145</f>
        <v>Расходы на обеспечение расчетов за уголь, природный газ, тепловую энергию, потребляемые муниципальными учреждениями</v>
      </c>
      <c r="D110" s="112" t="n">
        <v>8</v>
      </c>
      <c r="E110" s="21" t="s">
        <v>80</v>
      </c>
      <c r="F110" s="112" t="n">
        <f aca="false">[6]Функц!D355</f>
        <v>0</v>
      </c>
      <c r="G110" s="112" t="n">
        <f aca="false">[6]Функц!E355</f>
        <v>0</v>
      </c>
      <c r="H110" s="107" t="n">
        <f aca="false">Анализ!D145</f>
        <v>12.7</v>
      </c>
      <c r="I110" s="107" t="n">
        <f aca="false">Анализ!E145</f>
        <v>12.7</v>
      </c>
      <c r="J110" s="73" t="n">
        <f aca="false">I110*100/H110</f>
        <v>100</v>
      </c>
      <c r="K110" s="127"/>
      <c r="L110" s="0"/>
      <c r="N110" s="128"/>
    </row>
    <row r="111" customFormat="false" ht="42" hidden="false" customHeight="true" outlineLevel="0" collapsed="false">
      <c r="C111" s="112" t="str">
        <f aca="false">Анализ!B146</f>
        <v>Расходы на частичную компенсацию расходов по оплате труда работников муниципальных учреждений</v>
      </c>
      <c r="D111" s="112" t="str">
        <f aca="false">[6]Функц!B356</f>
        <v>08</v>
      </c>
      <c r="E111" s="21" t="s">
        <v>80</v>
      </c>
      <c r="F111" s="112" t="str">
        <f aca="false">[6]Функц!D356</f>
        <v>444 00 00000</v>
      </c>
      <c r="G111" s="112" t="n">
        <f aca="false">[6]Функц!E356</f>
        <v>0</v>
      </c>
      <c r="H111" s="107" t="n">
        <f aca="false">Анализ!D146</f>
        <v>741.5</v>
      </c>
      <c r="I111" s="107" t="n">
        <f aca="false">Анализ!E146</f>
        <v>741.5</v>
      </c>
      <c r="J111" s="73" t="n">
        <f aca="false">I111*100/H111</f>
        <v>100</v>
      </c>
      <c r="K111" s="127"/>
      <c r="L111" s="0"/>
      <c r="N111" s="128"/>
    </row>
    <row r="112" customFormat="false" ht="14.25" hidden="false" customHeight="true" outlineLevel="0" collapsed="false">
      <c r="C112" s="103" t="str">
        <f aca="false">[2]Функц!A210</f>
        <v>Социальная политика</v>
      </c>
      <c r="D112" s="104" t="s">
        <v>86</v>
      </c>
      <c r="E112" s="104"/>
      <c r="F112" s="104"/>
      <c r="G112" s="104"/>
      <c r="H112" s="120" t="n">
        <f aca="false">SUM(H113:H124)</f>
        <v>38322.3</v>
      </c>
      <c r="I112" s="120" t="n">
        <f aca="false">SUM(I113:I124)</f>
        <v>33266.7</v>
      </c>
      <c r="J112" s="73" t="n">
        <f aca="false">I112*100/H112</f>
        <v>86.8076811673621</v>
      </c>
      <c r="K112" s="0"/>
      <c r="L112" s="0"/>
    </row>
    <row r="113" customFormat="false" ht="14.25" hidden="false" customHeight="true" outlineLevel="0" collapsed="false">
      <c r="C113" s="99" t="str">
        <f aca="false">[4]Анализ!B52</f>
        <v>Доплаты к пенсиям</v>
      </c>
      <c r="D113" s="21" t="s">
        <v>86</v>
      </c>
      <c r="E113" s="21" t="s">
        <v>77</v>
      </c>
      <c r="F113" s="21"/>
      <c r="G113" s="21"/>
      <c r="H113" s="107" t="n">
        <f aca="false">Анализ!D59</f>
        <v>519.2</v>
      </c>
      <c r="I113" s="107" t="n">
        <f aca="false">Анализ!E59</f>
        <v>519.2</v>
      </c>
      <c r="J113" s="73" t="n">
        <f aca="false">I113*100/H113</f>
        <v>100</v>
      </c>
      <c r="K113" s="0"/>
      <c r="L113" s="0"/>
    </row>
    <row r="114" customFormat="false" ht="33.75" hidden="false" customHeight="true" outlineLevel="0" collapsed="false">
      <c r="C114" s="99" t="str">
        <f aca="false">Анализ!B60</f>
        <v>Муниципальная программа "Обеспечение жильем молодых семей в Красногорском районе" на 2021-2025 годы </v>
      </c>
      <c r="D114" s="21" t="s">
        <v>86</v>
      </c>
      <c r="E114" s="21" t="s">
        <v>79</v>
      </c>
      <c r="F114" s="21"/>
      <c r="G114" s="21"/>
      <c r="H114" s="107" t="n">
        <f aca="false">Анализ!D60</f>
        <v>352.8</v>
      </c>
      <c r="I114" s="107" t="n">
        <f aca="false">Анализ!E60</f>
        <v>352.8</v>
      </c>
      <c r="J114" s="73" t="n">
        <f aca="false">I114*100/H114</f>
        <v>100</v>
      </c>
      <c r="K114" s="0"/>
      <c r="L114" s="0"/>
    </row>
    <row r="115" customFormat="false" ht="48" hidden="false" customHeight="true" outlineLevel="0" collapsed="false">
      <c r="C115" s="99" t="str">
        <f aca="false">Анализ!B61</f>
        <v>Расходы на обеспечение комплексного развития сельских территорий (улучшение жилищных условий граждан, проживающих в сельской местности, в том числе молодых семей и молодых специалистов)</v>
      </c>
      <c r="D115" s="21" t="s">
        <v>86</v>
      </c>
      <c r="E115" s="21" t="s">
        <v>79</v>
      </c>
      <c r="F115" s="21"/>
      <c r="G115" s="21"/>
      <c r="H115" s="107" t="n">
        <f aca="false">Анализ!D61</f>
        <v>1500</v>
      </c>
      <c r="I115" s="107" t="n">
        <f aca="false">Анализ!E61</f>
        <v>1500</v>
      </c>
      <c r="J115" s="73" t="n">
        <f aca="false">I115*100/H115</f>
        <v>100</v>
      </c>
      <c r="K115" s="0"/>
      <c r="L115" s="0"/>
    </row>
    <row r="116" customFormat="false" ht="33" hidden="false" customHeight="true" outlineLevel="0" collapsed="false">
      <c r="C116" s="99" t="str">
        <f aca="false">Анализ!B125</f>
        <v>Расходы на реализацию мероприятий муниципальных программ</v>
      </c>
      <c r="D116" s="21" t="s">
        <v>86</v>
      </c>
      <c r="E116" s="21" t="s">
        <v>79</v>
      </c>
      <c r="F116" s="21"/>
      <c r="G116" s="21"/>
      <c r="H116" s="107" t="n">
        <f aca="false">Анализ!D125</f>
        <v>85</v>
      </c>
      <c r="I116" s="107" t="n">
        <f aca="false">Анализ!E125</f>
        <v>85</v>
      </c>
      <c r="J116" s="73" t="n">
        <f aca="false">I116*100/H116</f>
        <v>100</v>
      </c>
      <c r="K116" s="0"/>
      <c r="L116" s="0"/>
    </row>
    <row r="117" customFormat="false" ht="56.25" hidden="false" customHeight="true" outlineLevel="0" collapsed="false">
      <c r="C117" s="132" t="str">
        <f aca="false">Анализ!B63</f>
        <v>Расходы на осуществление полномочий по обеспечению жильем отдельных категорий граждан, установленных 
Федеральным закономот 24 ноября 1995 года № 181-ФЗ «О социальной защите инвалидов в Российской Федерации»
</v>
      </c>
      <c r="D117" s="21" t="s">
        <v>86</v>
      </c>
      <c r="E117" s="21" t="s">
        <v>79</v>
      </c>
      <c r="F117" s="21"/>
      <c r="G117" s="21"/>
      <c r="H117" s="107" t="n">
        <f aca="false">Анализ!D63</f>
        <v>2.6</v>
      </c>
      <c r="I117" s="107" t="n">
        <f aca="false">Анализ!E63</f>
        <v>2.6</v>
      </c>
      <c r="J117" s="73" t="n">
        <f aca="false">I117*100/H117</f>
        <v>100</v>
      </c>
      <c r="K117" s="0"/>
      <c r="L117" s="0"/>
    </row>
    <row r="118" customFormat="false" ht="62.25" hidden="false" customHeight="true" outlineLevel="0" collapsed="false">
      <c r="C118" s="125" t="s">
        <v>48</v>
      </c>
      <c r="D118" s="21" t="s">
        <v>86</v>
      </c>
      <c r="E118" s="21" t="s">
        <v>79</v>
      </c>
      <c r="F118" s="21"/>
      <c r="G118" s="21"/>
      <c r="H118" s="107" t="n">
        <f aca="false">Анализ!D62</f>
        <v>2997.1</v>
      </c>
      <c r="I118" s="107" t="n">
        <f aca="false">Анализ!E62</f>
        <v>2997.1</v>
      </c>
      <c r="J118" s="73" t="n">
        <f aca="false">I118*100/H118</f>
        <v>100</v>
      </c>
      <c r="K118" s="0"/>
      <c r="L118" s="0"/>
    </row>
    <row r="119" customFormat="false" ht="39.75" hidden="false" customHeight="true" outlineLevel="0" collapsed="false">
      <c r="C119" s="99" t="str">
        <f aca="false">Анализ!B126</f>
        <v>Содержание ребенка в семье опекуна (попечителя) и приемной семье, а также на вознаграждение, причитающееся приемному родителю</v>
      </c>
      <c r="D119" s="21" t="s">
        <v>86</v>
      </c>
      <c r="E119" s="21" t="s">
        <v>80</v>
      </c>
      <c r="F119" s="21"/>
      <c r="G119" s="21"/>
      <c r="H119" s="107" t="n">
        <f aca="false">Анализ!D126</f>
        <v>27059</v>
      </c>
      <c r="I119" s="107" t="n">
        <f aca="false">Анализ!E126</f>
        <v>23996.8</v>
      </c>
      <c r="J119" s="73" t="n">
        <f aca="false">I119*100/H119</f>
        <v>88.6832477179497</v>
      </c>
      <c r="K119" s="0"/>
      <c r="L119" s="0"/>
    </row>
    <row r="120" customFormat="false" ht="45.75" hidden="false" customHeight="true" outlineLevel="0" collapsed="false">
      <c r="C120" s="99" t="str">
        <f aca="false">Анализ!B127</f>
        <v>Компенсация част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v>
      </c>
      <c r="D120" s="21" t="s">
        <v>86</v>
      </c>
      <c r="E120" s="21" t="s">
        <v>80</v>
      </c>
      <c r="F120" s="21"/>
      <c r="G120" s="21"/>
      <c r="H120" s="107" t="n">
        <f aca="false">Анализ!D127</f>
        <v>1786</v>
      </c>
      <c r="I120" s="107" t="n">
        <f aca="false">Анализ!E127</f>
        <v>1709.7</v>
      </c>
      <c r="J120" s="73" t="n">
        <f aca="false">I120*100/H120</f>
        <v>95.7278835386338</v>
      </c>
      <c r="K120" s="0"/>
      <c r="L120" s="0"/>
    </row>
    <row r="121" customFormat="false" ht="62.25" hidden="false" customHeight="true" outlineLevel="0" collapsed="false">
      <c r="C121" s="62" t="str">
        <f aca="false">Анализ!B64</f>
        <v>Расходы на осуществление государственных полномочий по постановке на учет и учету граждан, выехавших из районов Крайнего Севера и приравненных к ним местностей, имеющих право на получение жилищных субсидий</v>
      </c>
      <c r="D121" s="21" t="s">
        <v>86</v>
      </c>
      <c r="E121" s="21" t="s">
        <v>82</v>
      </c>
      <c r="F121" s="21"/>
      <c r="G121" s="21"/>
      <c r="H121" s="73" t="n">
        <f aca="false">Анализ!D64</f>
        <v>4.5</v>
      </c>
      <c r="I121" s="73" t="n">
        <f aca="false">Анализ!E64</f>
        <v>4.5</v>
      </c>
      <c r="J121" s="73" t="n">
        <f aca="false">I121*100/H121</f>
        <v>100</v>
      </c>
      <c r="K121" s="0"/>
      <c r="L121" s="0"/>
    </row>
    <row r="122" customFormat="false" ht="24.75" hidden="false" customHeight="true" outlineLevel="0" collapsed="false">
      <c r="C122" s="62" t="s">
        <v>50</v>
      </c>
      <c r="D122" s="21" t="s">
        <v>86</v>
      </c>
      <c r="E122" s="21" t="s">
        <v>82</v>
      </c>
      <c r="F122" s="133"/>
      <c r="G122" s="133"/>
      <c r="H122" s="73" t="n">
        <f aca="false">Анализ!D66</f>
        <v>239.1</v>
      </c>
      <c r="I122" s="73" t="n">
        <f aca="false">Анализ!E66</f>
        <v>239.1</v>
      </c>
      <c r="J122" s="73" t="n">
        <f aca="false">I122*100/H122</f>
        <v>100</v>
      </c>
      <c r="K122" s="0"/>
      <c r="L122" s="0"/>
    </row>
    <row r="123" customFormat="false" ht="26.25" hidden="false" customHeight="true" outlineLevel="0" collapsed="false">
      <c r="C123" s="62" t="s">
        <v>22</v>
      </c>
      <c r="D123" s="21" t="s">
        <v>86</v>
      </c>
      <c r="E123" s="21" t="s">
        <v>82</v>
      </c>
      <c r="F123" s="133"/>
      <c r="G123" s="133"/>
      <c r="H123" s="73" t="n">
        <f aca="false">Анализ!D65</f>
        <v>235</v>
      </c>
      <c r="I123" s="73" t="n">
        <f aca="false">Анализ!E65</f>
        <v>235</v>
      </c>
      <c r="J123" s="73" t="n">
        <f aca="false">I123*100/H123</f>
        <v>100</v>
      </c>
      <c r="K123" s="0"/>
      <c r="L123" s="0"/>
    </row>
    <row r="124" customFormat="false" ht="40.5" hidden="false" customHeight="true" outlineLevel="0" collapsed="false">
      <c r="C124" s="134" t="s">
        <v>51</v>
      </c>
      <c r="D124" s="21" t="s">
        <v>86</v>
      </c>
      <c r="E124" s="21" t="s">
        <v>82</v>
      </c>
      <c r="F124" s="133"/>
      <c r="G124" s="133"/>
      <c r="H124" s="73" t="n">
        <f aca="false">Анализ!D67</f>
        <v>3542</v>
      </c>
      <c r="I124" s="73" t="n">
        <f aca="false">Анализ!E67</f>
        <v>1624.9</v>
      </c>
      <c r="J124" s="73" t="n">
        <f aca="false">I124*100/H124</f>
        <v>45.875211744777</v>
      </c>
      <c r="K124" s="0"/>
      <c r="L124" s="0"/>
    </row>
    <row r="125" customFormat="false" ht="18" hidden="false" customHeight="true" outlineLevel="0" collapsed="false">
      <c r="C125" s="135" t="str">
        <f aca="false">[3]Функц!A411</f>
        <v>Физическая культура и спорт</v>
      </c>
      <c r="D125" s="113" t="s">
        <v>84</v>
      </c>
      <c r="E125" s="113"/>
      <c r="F125" s="136"/>
      <c r="G125" s="136"/>
      <c r="H125" s="137" t="n">
        <f aca="false">SUM(H126:H132)</f>
        <v>7918.2</v>
      </c>
      <c r="I125" s="137" t="n">
        <f aca="false">SUM(I126:I132)</f>
        <v>7918.2</v>
      </c>
      <c r="J125" s="73" t="n">
        <f aca="false">I125*100/H125</f>
        <v>100</v>
      </c>
      <c r="K125" s="0"/>
      <c r="L125" s="0"/>
    </row>
    <row r="126" customFormat="false" ht="30" hidden="false" customHeight="true" outlineLevel="0" collapsed="false">
      <c r="C126" s="138" t="str">
        <f aca="false">Анализ!B68</f>
        <v>Муниципальная программа "Противодействие экстремизму и идеологии терроризма в Красногорском районе на 2021-2025 годы»</v>
      </c>
      <c r="D126" s="21" t="s">
        <v>84</v>
      </c>
      <c r="E126" s="21" t="s">
        <v>78</v>
      </c>
      <c r="F126" s="133"/>
      <c r="G126" s="133"/>
      <c r="H126" s="73" t="n">
        <f aca="false">Анализ!D68</f>
        <v>16.1</v>
      </c>
      <c r="I126" s="73" t="n">
        <f aca="false">Анализ!E68</f>
        <v>16.1</v>
      </c>
      <c r="J126" s="73" t="n">
        <f aca="false">I126*100/H126</f>
        <v>100</v>
      </c>
      <c r="K126" s="0"/>
      <c r="L126" s="0"/>
    </row>
    <row r="127" customFormat="false" ht="18" hidden="false" customHeight="true" outlineLevel="0" collapsed="false">
      <c r="C127" s="138" t="str">
        <f aca="false">Анализ!B69</f>
        <v>Расходы на обеспечение деятельности  МКОУ ДОД «ДЮСШ»</v>
      </c>
      <c r="D127" s="21" t="s">
        <v>84</v>
      </c>
      <c r="E127" s="21" t="s">
        <v>78</v>
      </c>
      <c r="F127" s="133"/>
      <c r="G127" s="133"/>
      <c r="H127" s="73" t="n">
        <f aca="false">Анализ!D69</f>
        <v>3486.5</v>
      </c>
      <c r="I127" s="73" t="n">
        <f aca="false">Анализ!E69</f>
        <v>3486.5</v>
      </c>
      <c r="J127" s="73" t="n">
        <f aca="false">I127*100/H127</f>
        <v>100</v>
      </c>
      <c r="K127" s="0"/>
      <c r="L127" s="0"/>
    </row>
    <row r="128" customFormat="false" ht="30" hidden="false" customHeight="true" outlineLevel="0" collapsed="false">
      <c r="C128" s="138" t="str">
        <f aca="false">Анализ!B70</f>
        <v>Муниципальная  программа "Развитие физической культуры и спорта в Красногорском районе» на 2020-2024 годы</v>
      </c>
      <c r="D128" s="21" t="s">
        <v>84</v>
      </c>
      <c r="E128" s="21" t="s">
        <v>78</v>
      </c>
      <c r="F128" s="133"/>
      <c r="G128" s="133"/>
      <c r="H128" s="73" t="n">
        <f aca="false">Анализ!D70</f>
        <v>2447.5</v>
      </c>
      <c r="I128" s="73" t="n">
        <f aca="false">Анализ!E70</f>
        <v>2447.5</v>
      </c>
      <c r="J128" s="73" t="n">
        <f aca="false">I128*100/H128</f>
        <v>100</v>
      </c>
      <c r="K128" s="0"/>
      <c r="L128" s="0"/>
    </row>
    <row r="129" customFormat="false" ht="30" hidden="false" customHeight="true" outlineLevel="0" collapsed="false">
      <c r="C129" s="138" t="str">
        <f aca="false">Анализ!B71</f>
        <v>Расходы на обеспечение расчетов за уголь, природный газ, тепловую энергию, потребляемые муниципальными учреждениями</v>
      </c>
      <c r="D129" s="21" t="s">
        <v>84</v>
      </c>
      <c r="E129" s="21" t="s">
        <v>78</v>
      </c>
      <c r="F129" s="133"/>
      <c r="G129" s="133"/>
      <c r="H129" s="73" t="n">
        <f aca="false">Анализ!D71</f>
        <v>419</v>
      </c>
      <c r="I129" s="73" t="n">
        <f aca="false">Анализ!E71</f>
        <v>419</v>
      </c>
      <c r="J129" s="73" t="n">
        <f aca="false">I129*100/H129</f>
        <v>100</v>
      </c>
      <c r="K129" s="0"/>
      <c r="L129" s="0"/>
    </row>
    <row r="130" customFormat="false" ht="30" hidden="false" customHeight="true" outlineLevel="0" collapsed="false">
      <c r="C130" s="138" t="str">
        <f aca="false">Анализ!B72</f>
        <v>Расходы на частичную компенсацию расходов по оплате труда работников муниципальных учреждений</v>
      </c>
      <c r="D130" s="21" t="s">
        <v>84</v>
      </c>
      <c r="E130" s="21" t="s">
        <v>78</v>
      </c>
      <c r="F130" s="133"/>
      <c r="G130" s="133"/>
      <c r="H130" s="73" t="n">
        <f aca="false">Анализ!D72</f>
        <v>709.3</v>
      </c>
      <c r="I130" s="73" t="n">
        <f aca="false">Анализ!E72</f>
        <v>709.3</v>
      </c>
      <c r="J130" s="73" t="n">
        <f aca="false">I130*100/H130</f>
        <v>100</v>
      </c>
      <c r="K130" s="0"/>
      <c r="L130" s="0"/>
    </row>
    <row r="131" customFormat="false" ht="30" hidden="false" customHeight="true" outlineLevel="0" collapsed="false">
      <c r="C131" s="126" t="s">
        <v>22</v>
      </c>
      <c r="D131" s="21" t="s">
        <v>84</v>
      </c>
      <c r="E131" s="21" t="s">
        <v>78</v>
      </c>
      <c r="F131" s="133"/>
      <c r="G131" s="133"/>
      <c r="H131" s="73" t="n">
        <f aca="false">Анализ!D23</f>
        <v>599.8</v>
      </c>
      <c r="I131" s="73" t="n">
        <f aca="false">Анализ!E23</f>
        <v>599.8</v>
      </c>
      <c r="J131" s="73" t="n">
        <f aca="false">I131*100/H131</f>
        <v>100</v>
      </c>
      <c r="K131" s="0"/>
      <c r="L131" s="0"/>
    </row>
    <row r="132" customFormat="false" ht="51.75" hidden="false" customHeight="true" outlineLevel="0" collapsed="false">
      <c r="C132" s="132" t="s">
        <v>52</v>
      </c>
      <c r="D132" s="21" t="s">
        <v>84</v>
      </c>
      <c r="E132" s="21" t="s">
        <v>79</v>
      </c>
      <c r="F132" s="133"/>
      <c r="G132" s="133"/>
      <c r="H132" s="73" t="n">
        <f aca="false">Анализ!D73</f>
        <v>240</v>
      </c>
      <c r="I132" s="73" t="n">
        <f aca="false">Анализ!E73</f>
        <v>240</v>
      </c>
      <c r="J132" s="73" t="n">
        <f aca="false">I132*100/H132</f>
        <v>100</v>
      </c>
      <c r="K132" s="0"/>
      <c r="L132" s="0"/>
    </row>
    <row r="133" customFormat="false" ht="30" hidden="false" customHeight="true" outlineLevel="0" collapsed="false">
      <c r="C133" s="139" t="str">
        <f aca="false">[3]Функц!A423</f>
        <v>Дотации на выравнивание бюджетной обеспеченности субъектов Российской Федерации и муниципальных образований</v>
      </c>
      <c r="D133" s="104" t="s">
        <v>88</v>
      </c>
      <c r="E133" s="104"/>
      <c r="H133" s="120" t="n">
        <f aca="false">SUM(H134:H135)</f>
        <v>38547.1</v>
      </c>
      <c r="I133" s="120" t="n">
        <f aca="false">SUM(I134:I135)</f>
        <v>38547.1</v>
      </c>
      <c r="J133" s="73" t="n">
        <f aca="false">I133*100/H133</f>
        <v>100</v>
      </c>
      <c r="K133" s="0"/>
      <c r="L133" s="0"/>
    </row>
    <row r="134" customFormat="false" ht="31.5" hidden="false" customHeight="true" outlineLevel="0" collapsed="false">
      <c r="C134" s="140" t="str">
        <f aca="false">[4]Анализ!B12</f>
        <v>Выравнивание бюджетной обеспеченности поселений из районного фонда финансовой поддержки</v>
      </c>
      <c r="D134" s="21" t="s">
        <v>88</v>
      </c>
      <c r="E134" s="21" t="s">
        <v>77</v>
      </c>
      <c r="F134" s="141"/>
      <c r="G134" s="141"/>
      <c r="H134" s="107" t="n">
        <f aca="false">Анализ!D24</f>
        <v>27197.6</v>
      </c>
      <c r="I134" s="107" t="n">
        <f aca="false">Анализ!E24</f>
        <v>27197.6</v>
      </c>
      <c r="J134" s="73" t="n">
        <f aca="false">I134*100/H134</f>
        <v>100</v>
      </c>
      <c r="K134" s="0"/>
      <c r="L134" s="0"/>
    </row>
    <row r="135" customFormat="false" ht="34.5" hidden="false" customHeight="true" outlineLevel="0" collapsed="false">
      <c r="C135" s="140" t="str">
        <f aca="false">Анализ!B25</f>
        <v>Расходы на частичную компенсацию расходов по оплате труда работников муниципальных учреждений</v>
      </c>
      <c r="D135" s="21" t="s">
        <v>88</v>
      </c>
      <c r="E135" s="21" t="s">
        <v>79</v>
      </c>
      <c r="F135" s="141"/>
      <c r="G135" s="141"/>
      <c r="H135" s="107" t="n">
        <f aca="false">Анализ!D25</f>
        <v>11349.5</v>
      </c>
      <c r="I135" s="107" t="n">
        <f aca="false">Анализ!E25</f>
        <v>11349.5</v>
      </c>
      <c r="J135" s="73" t="n">
        <f aca="false">I135*100/H135</f>
        <v>100</v>
      </c>
      <c r="K135" s="0"/>
      <c r="L135" s="0"/>
    </row>
    <row r="136" customFormat="false" ht="18" hidden="false" customHeight="true" outlineLevel="0" collapsed="false">
      <c r="C136" s="142" t="s">
        <v>93</v>
      </c>
      <c r="D136" s="134"/>
      <c r="E136" s="134"/>
      <c r="H136" s="137" t="n">
        <f aca="false">H9+H32+H39+H50+H55+H98+H112+H133+H125+H30</f>
        <v>559170.8</v>
      </c>
      <c r="I136" s="137" t="n">
        <f aca="false">I9+I32+I39+I50+I55+I98+I112+I133+I125+I30</f>
        <v>548117.9</v>
      </c>
      <c r="J136" s="73" t="n">
        <f aca="false">I136*100/H136</f>
        <v>98.0233409899086</v>
      </c>
      <c r="K136" s="0"/>
      <c r="L136" s="0"/>
    </row>
    <row r="137" customFormat="false" ht="1.5" hidden="false" customHeight="true" outlineLevel="0" collapsed="false">
      <c r="H137" s="83"/>
      <c r="I137" s="83"/>
      <c r="K137" s="143"/>
      <c r="L137" s="0"/>
    </row>
    <row r="138" customFormat="false" ht="23.25" hidden="false" customHeight="true" outlineLevel="0" collapsed="false">
      <c r="C138" s="144"/>
      <c r="I138" s="88"/>
      <c r="J138" s="88"/>
      <c r="K138" s="0"/>
      <c r="L138" s="0"/>
    </row>
    <row r="139" customFormat="false" ht="33.75" hidden="false" customHeight="true" outlineLevel="0" collapsed="false">
      <c r="C139" s="145" t="s">
        <v>66</v>
      </c>
      <c r="D139" s="143"/>
      <c r="E139" s="143"/>
      <c r="F139" s="143"/>
      <c r="G139" s="143"/>
      <c r="H139" s="143"/>
      <c r="I139" s="143"/>
      <c r="J139" s="88" t="s">
        <v>94</v>
      </c>
      <c r="K139" s="0"/>
      <c r="L139" s="0"/>
    </row>
    <row r="140" customFormat="false" ht="18.75" hidden="false" customHeight="true" outlineLevel="0" collapsed="false">
      <c r="K140" s="0"/>
      <c r="L140" s="0"/>
    </row>
    <row r="141" customFormat="false" ht="21" hidden="false" customHeight="true" outlineLevel="0" collapsed="false">
      <c r="K141" s="0"/>
      <c r="L141" s="0"/>
    </row>
    <row r="142" customFormat="false" ht="12.75" hidden="false" customHeight="false" outlineLevel="0" collapsed="false">
      <c r="K142" s="0"/>
      <c r="L142" s="0"/>
    </row>
    <row r="143" customFormat="false" ht="12.75" hidden="false" customHeight="false" outlineLevel="0" collapsed="false">
      <c r="K143" s="0"/>
      <c r="L143" s="0"/>
    </row>
  </sheetData>
  <mergeCells count="8">
    <mergeCell ref="E1:J4"/>
    <mergeCell ref="C5:J5"/>
    <mergeCell ref="D6:E6"/>
    <mergeCell ref="C7:C8"/>
    <mergeCell ref="D7:D8"/>
    <mergeCell ref="E7:E8"/>
    <mergeCell ref="I7:I8"/>
    <mergeCell ref="J7:J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08:54:20Z</dcterms:created>
  <dc:creator>User</dc:creator>
  <dc:description/>
  <dc:language>en-US</dc:language>
  <cp:lastModifiedBy>123</cp:lastModifiedBy>
  <cp:lastPrinted>2022-09-01T02:09:58Z</cp:lastPrinted>
  <dcterms:modified xsi:type="dcterms:W3CDTF">2024-04-02T02:33:14Z</dcterms:modified>
  <cp:revision>0</cp:revision>
  <dc:subject/>
  <dc:title/>
</cp:coreProperties>
</file>