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2024" sheetId="1" state="visible" r:id="rId2"/>
    <sheet name="Функц2024" sheetId="2" state="visible" r:id="rId3"/>
    <sheet name="Ведом2025-26" sheetId="3" state="visible" r:id="rId4"/>
    <sheet name="Функц2025-2026" sheetId="4" state="visible" r:id="rId5"/>
    <sheet name="прил 8" sheetId="5" state="visible" r:id="rId6"/>
    <sheet name="прил 9" sheetId="6" state="visible" r:id="rId7"/>
    <sheet name="прил 10" sheetId="7" state="visible" r:id="rId8"/>
    <sheet name="прил11" sheetId="8" state="visible" r:id="rId9"/>
    <sheet name="прил 12" sheetId="9" state="visible" r:id="rId10"/>
    <sheet name="прил 13" sheetId="10" state="visible" r:id="rId11"/>
    <sheet name="прил 14" sheetId="11" state="visible" r:id="rId12"/>
    <sheet name="прил 15" sheetId="12" state="visible" r:id="rId13"/>
    <sheet name="Лист1" sheetId="13" state="visible" r:id="rId14"/>
  </sheets>
  <externalReferences>
    <externalReference r:id="rId15"/>
  </externalReferences>
  <definedNames>
    <definedName function="false" hidden="true" localSheetId="2" name="_xlnm._FilterDatabase" vbProcedure="false">'Ведом2025-26'!$E$1:$E$388</definedName>
    <definedName function="false" hidden="false" localSheetId="0" name="_xlnm.Print_Area" vbProcedure="false">Ведомст2024!$A$1:$H$573</definedName>
    <definedName function="false" hidden="false" localSheetId="6" name="_xlnm.Print_Area" vbProcedure="false">'прил 10'!$A$1:$D$21</definedName>
    <definedName function="false" hidden="false" localSheetId="4" name="_xlnm.Print_Area" vbProcedure="false">'прил 8'!$A$1:$D$20</definedName>
    <definedName function="false" hidden="false" localSheetId="0" name="Excel_BuiltIn__FilterDatabase" vbProcedure="false">Ведомст2024!$C$1:$D$57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5" uniqueCount="453">
  <si>
    <t xml:space="preserve">Приложение № 2                                                                         к отчету об исполнении бюджета муниципального района Красногорский район Алтайского края         </t>
  </si>
  <si>
    <t xml:space="preserve">от ___.____  2025года № _____</t>
  </si>
  <si>
    <t xml:space="preserve">Исполнение расходной части бюджета по ведомственной структуре расходов бюджета за 2024 года</t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Роспись на 2024 год</t>
  </si>
  <si>
    <t xml:space="preserve">Факт за 2024 год</t>
  </si>
  <si>
    <t xml:space="preserve">Отдел культуры Администрации Красногорского района Алтайского края</t>
  </si>
  <si>
    <t xml:space="preserve">057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Частичная компенсация дополнительных расходов местных бюджетов по оплате труда работников муниципальных учреждений</t>
  </si>
  <si>
    <t xml:space="preserve">985 00 00000</t>
  </si>
  <si>
    <t xml:space="preserve">Расходы на частичную компенсацию расходов по оплате труда работников муниципальных учреждений</t>
  </si>
  <si>
    <t xml:space="preserve">985 00 S04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 00 00000</t>
  </si>
  <si>
    <t xml:space="preserve">Расходы на выполнение других обязательств государства</t>
  </si>
  <si>
    <t xml:space="preserve">999 00 00000</t>
  </si>
  <si>
    <t xml:space="preserve">Прочие выплаты по обязательствам государства</t>
  </si>
  <si>
    <t xml:space="preserve">999 00 147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программа "Противодействие экстремизму и идеологии терроризма в Красногорском районе»</t>
  </si>
  <si>
    <t xml:space="preserve">120 00 00000</t>
  </si>
  <si>
    <t xml:space="preserve">Расходы на реализацию мероприятий муниципальных программ</t>
  </si>
  <si>
    <t xml:space="preserve">120 00 60990</t>
  </si>
  <si>
    <t xml:space="preserve">Субсидии бюджетным учреждениям</t>
  </si>
  <si>
    <t xml:space="preserve">610</t>
  </si>
  <si>
    <t xml:space="preserve">Муниципальная программа "Культура Красногорского района" </t>
  </si>
  <si>
    <t xml:space="preserve">150 00 00000</t>
  </si>
  <si>
    <t xml:space="preserve">Подпрограмма «Образование в сфере культуры и искусства»  муниципальной программы  "Культура Красногорского района"</t>
  </si>
  <si>
    <t xml:space="preserve">153 00 00000</t>
  </si>
  <si>
    <t xml:space="preserve">Расходы на обеспечение деятельности  МБОУ ДОД «Красногорская ДШИ»</t>
  </si>
  <si>
    <t xml:space="preserve">153 00 60900</t>
  </si>
  <si>
    <t xml:space="preserve">Иные вопросы в области жилищно-коммунального хозяйства</t>
  </si>
  <si>
    <t xml:space="preserve">920 00 00000</t>
  </si>
  <si>
    <t xml:space="preserve">Иные расходы в области жилищно-коммунального хозяйства</t>
  </si>
  <si>
    <t xml:space="preserve">929 00 00000</t>
  </si>
  <si>
    <t xml:space="preserve">Расходы на обеспечение расчетов за уголь, природный газ, тепловую энергию, потребляемые муниципальными учреждениями</t>
  </si>
  <si>
    <t xml:space="preserve">929 00 S11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Культура Красногорского района"</t>
  </si>
  <si>
    <t xml:space="preserve">Подпрограмма «Искусство и народное творчество»  муниципальной программы  "Культура Красногорского района"</t>
  </si>
  <si>
    <t xml:space="preserve">151 00 00000</t>
  </si>
  <si>
    <t xml:space="preserve">151 00 60900</t>
  </si>
  <si>
    <t xml:space="preserve">Закупка товаров, работ и услуг для обеспечения государственных (муниципальных) нужд</t>
  </si>
  <si>
    <t xml:space="preserve">Расходы на проведение работ на объектах культурного наследия</t>
  </si>
  <si>
    <t xml:space="preserve">151 00 S0180</t>
  </si>
  <si>
    <t xml:space="preserve">Подпрограмма «Искусство и народное творчество»  муниципальной программы  "Культура Красногорского района" </t>
  </si>
  <si>
    <t xml:space="preserve">152 00 00000</t>
  </si>
  <si>
    <t xml:space="preserve">Расходы на обеспечение деятельности  МБУК «Многофункциональный культурный центр» Красногорского района Алтайского края</t>
  </si>
  <si>
    <t xml:space="preserve">152 00 6090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 00 00000</t>
  </si>
  <si>
    <t xml:space="preserve">Расходы на обеспечение деятельности органов местного самоуправления</t>
  </si>
  <si>
    <t xml:space="preserve">012 00 00000</t>
  </si>
  <si>
    <t xml:space="preserve">Центральный аппарат органов местного самоуправления</t>
  </si>
  <si>
    <t xml:space="preserve">012 00 10110</t>
  </si>
  <si>
    <t xml:space="preserve">Уплата налогов, сборов и иных платежей</t>
  </si>
  <si>
    <t xml:space="preserve">Расходы на обеспечение деятельности (оказание услуг) подведомственных учреждений</t>
  </si>
  <si>
    <t xml:space="preserve">020 00 00000</t>
  </si>
  <si>
    <t xml:space="preserve">Расходы на обеспечение деятельности (оказание услуг) иных подведомственных учреждений</t>
  </si>
  <si>
    <t xml:space="preserve">02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 00 10820</t>
  </si>
  <si>
    <t xml:space="preserve">Частичная компенсация дополнительных расходов местных бюджетов по оплате труда работников муниципальных учреждени</t>
  </si>
  <si>
    <t xml:space="preserve">Комитет Администрации Красногорского района по образованию</t>
  </si>
  <si>
    <t xml:space="preserve">074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и их безопасности в Красногорском районе" </t>
  </si>
  <si>
    <t xml:space="preserve">110 00 00000</t>
  </si>
  <si>
    <t xml:space="preserve">Подпрограмма "Профилактика преступлений и иных правонарушений в Красногорском районе»</t>
  </si>
  <si>
    <t xml:space="preserve">111 00 00000</t>
  </si>
  <si>
    <t xml:space="preserve">Расходы на реализацию мероприятий муниципальных  программ</t>
  </si>
  <si>
    <t xml:space="preserve">111 00 60990</t>
  </si>
  <si>
    <t xml:space="preserve">200</t>
  </si>
  <si>
    <t xml:space="preserve">Подпрограмма "Повышение безопасности дорожного движения в Красногорском районе»</t>
  </si>
  <si>
    <t xml:space="preserve">112 00 00000</t>
  </si>
  <si>
    <t xml:space="preserve">112 00 60990</t>
  </si>
  <si>
    <t xml:space="preserve">Дошкольное образование</t>
  </si>
  <si>
    <t xml:space="preserve">Муниципальная программа "Развитие образования в Красногорском районе» </t>
  </si>
  <si>
    <t xml:space="preserve">130 00 00000</t>
  </si>
  <si>
    <t xml:space="preserve">Подпрограмма «Развитие дошкольного образования в Красногорском районе»  муниципальной программы "Развитие образования в Красногорском районе» </t>
  </si>
  <si>
    <t xml:space="preserve">131 00 00000</t>
  </si>
  <si>
    <t xml:space="preserve">Расходы на обеспечение деятельности дошкольных образовательных организаций</t>
  </si>
  <si>
    <t xml:space="preserve">131 00 60900</t>
  </si>
  <si>
    <t xml:space="preserve">Расходы на обеспечение деятельности детского сада "Сказка"</t>
  </si>
  <si>
    <t xml:space="preserve">131 00 609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31 00 70900</t>
  </si>
  <si>
    <t xml:space="preserve">Расходы на ремонт объектов дошкольных общеобразовательных организаций</t>
  </si>
  <si>
    <t xml:space="preserve">13500S4130</t>
  </si>
  <si>
    <t xml:space="preserve">Муниципальная программа "Улучшение условий и охраны труда в Красногорском районе" </t>
  </si>
  <si>
    <t xml:space="preserve">230 00 00000</t>
  </si>
  <si>
    <t xml:space="preserve">230 00 60990</t>
  </si>
  <si>
    <t xml:space="preserve">Общее образование</t>
  </si>
  <si>
    <t xml:space="preserve">02</t>
  </si>
  <si>
    <t xml:space="preserve"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</t>
  </si>
  <si>
    <t xml:space="preserve">132 00 00000</t>
  </si>
  <si>
    <t xml:space="preserve">Расходы на выплату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 (Мероприятие 2)</t>
  </si>
  <si>
    <t xml:space="preserve">132 00 50502</t>
  </si>
  <si>
    <t xml:space="preserve">Расходы на ежемесячное денежное вознаграждение за классное руководство педагогическим работникам</t>
  </si>
  <si>
    <t xml:space="preserve">132 00 53032</t>
  </si>
  <si>
    <t xml:space="preserve">Расходы на обеспечение деятельности  общеобразовательных организаций</t>
  </si>
  <si>
    <t xml:space="preserve">132 00 60910</t>
  </si>
  <si>
    <t xml:space="preserve">Расходы на обеспечение деятельности  МБОУ «Красногорская СОШ» </t>
  </si>
  <si>
    <t xml:space="preserve">132 00 60920</t>
  </si>
  <si>
    <t xml:space="preserve">132 0060920</t>
  </si>
  <si>
    <t xml:space="preserve">Расходы на обеспечение деятельности  МБОУ «Быстрянская  СОШ им. О. Суртаева»</t>
  </si>
  <si>
    <t xml:space="preserve">132 00 60930</t>
  </si>
  <si>
    <t xml:space="preserve">Расходы на обеспечение деятельности  МКОУ «Усть-Кажинская  СОШ»</t>
  </si>
  <si>
    <t xml:space="preserve">132 00 60940</t>
  </si>
  <si>
    <t xml:space="preserve">Расходы на обеспечение деятельности  МКОУ «Усть-Ишинская СОШ им. Б. Головина» </t>
  </si>
  <si>
    <t xml:space="preserve">132 00 609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t>
  </si>
  <si>
    <t xml:space="preserve">132 00 70910</t>
  </si>
  <si>
    <t xml:space="preserve">100</t>
  </si>
  <si>
    <t xml:space="preserve">Расходы по обеспечению бесплатным двухразовым питанием обучающихся с ограниченными возможностями здоровья муниципальных общеобразовательных организаций</t>
  </si>
  <si>
    <t xml:space="preserve">132 00 S0940</t>
  </si>
  <si>
    <t xml:space="preserve">Расходы на организацию бесплатного горячего питания обучающихся начальных классов</t>
  </si>
  <si>
    <t xml:space="preserve">132 00 L304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резервного фонда Российской Федерации</t>
  </si>
  <si>
    <t xml:space="preserve">132 EВ 51790</t>
  </si>
  <si>
    <t xml:space="preserve">Расходы на обеспечение бесплатным одноразовым горячим питанием детей из многодетных семей,обучающихся по образовательным программам основного общего и среднего общего образования на 2024год</t>
  </si>
  <si>
    <t xml:space="preserve">132 00 S6890</t>
  </si>
  <si>
    <t xml:space="preserve">Подпрограмма «Развитие дополнительного образования и сферы отдыха и оздоровления в Красногорском районе»  муниципальной программы "Развитие образования в Красногорском районе»</t>
  </si>
  <si>
    <t xml:space="preserve">1330000000</t>
  </si>
  <si>
    <t xml:space="preserve">Прочие расходы на обеспечение деятельности системы образования</t>
  </si>
  <si>
    <t xml:space="preserve">1330060990</t>
  </si>
  <si>
    <t xml:space="preserve">Подпрограмма "Профессиональная подготовка, переподготовка, повышение квалификации и развитие кадрового потенциала Красногорского района" муниципальной  программы "Развитие образования в Красногорском районе" </t>
  </si>
  <si>
    <t xml:space="preserve">134 00 00000</t>
  </si>
  <si>
    <t xml:space="preserve">134 00 60900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 в Красногорском районе" муниципальной программы "Развитие образования в Красногорском районе" на 2020-2024 годы</t>
  </si>
  <si>
    <t xml:space="preserve">135 00 00000</t>
  </si>
  <si>
    <t xml:space="preserve">Расходы на реализацию мероприятий по капитальному ремонту объектов общеобразовательных организаций</t>
  </si>
  <si>
    <t xml:space="preserve">135 00 S4122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</t>
  </si>
  <si>
    <t xml:space="preserve">133 00 00000</t>
  </si>
  <si>
    <t xml:space="preserve">Расходы на персонифицированное финансирование дополнительного образования в сфере образования</t>
  </si>
  <si>
    <t xml:space="preserve">133 00 60910</t>
  </si>
  <si>
    <t xml:space="preserve">Расходы на обеспечение деятельности МКОУ ДОД «Дом детского творчества»</t>
  </si>
  <si>
    <t xml:space="preserve">133 00 60920</t>
  </si>
  <si>
    <t xml:space="preserve">133 00 6099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</t>
  </si>
  <si>
    <t xml:space="preserve">014 00 0000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 00 70090</t>
  </si>
  <si>
    <t xml:space="preserve">Муниципальная  программа «Развитие образования в Красногорском районе» </t>
  </si>
  <si>
    <t xml:space="preserve"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</t>
  </si>
  <si>
    <t xml:space="preserve">132 00 60990</t>
  </si>
  <si>
    <t xml:space="preserve">Расходы на обеспечение деятельности ДОЛ "Орленок"</t>
  </si>
  <si>
    <t xml:space="preserve">133 00 60930</t>
  </si>
  <si>
    <t xml:space="preserve">Расходы на проведение оздоровительной кампании</t>
  </si>
  <si>
    <t xml:space="preserve">133 00 S6900</t>
  </si>
  <si>
    <t xml:space="preserve">Расходы на развитие и укрепление материально-технической базы загородных лагерей отдыха и оздоровления детей</t>
  </si>
  <si>
    <t xml:space="preserve">133 00 S6912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«Поддержка молодых специалистов муниципального образования Красногорский район Алтайского края" </t>
  </si>
  <si>
    <t xml:space="preserve">260 00 00000</t>
  </si>
  <si>
    <t xml:space="preserve">260 00 60990</t>
  </si>
  <si>
    <t xml:space="preserve">Социальное обеспечение и иные выплаты населению</t>
  </si>
  <si>
    <t xml:space="preserve">300</t>
  </si>
  <si>
    <t xml:space="preserve">Охрана семьи и детства</t>
  </si>
  <si>
    <t xml:space="preserve">10</t>
  </si>
  <si>
    <t xml:space="preserve"> </t>
  </si>
  <si>
    <t xml:space="preserve">Муниципальная программа "Развитие образования в Красногорском районе" </t>
  </si>
  <si>
    <t xml:space="preserve">Подпрограмма "Защита прав и интересов детей-сирот и детей, оставшихся без попечение родителей в Красногорском районе" муниципальной программы "Развитие образования в Красногорском районе"</t>
  </si>
  <si>
    <t xml:space="preserve">136 00 000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136 00 70800</t>
  </si>
  <si>
    <t xml:space="preserve">Выплаты приемной семье на содержание подопечных детей</t>
  </si>
  <si>
    <t xml:space="preserve">136 00 70801</t>
  </si>
  <si>
    <t xml:space="preserve">Вознаграждение приемному родителю</t>
  </si>
  <si>
    <t xml:space="preserve">136 00 70802</t>
  </si>
  <si>
    <t xml:space="preserve">Выплаты семьям опекунов на содержание подопечных детей</t>
  </si>
  <si>
    <t xml:space="preserve">136 00 70803</t>
  </si>
  <si>
    <t xml:space="preserve">Иные вопросы в отраслях социальной сферы</t>
  </si>
  <si>
    <t xml:space="preserve">900 00 00000</t>
  </si>
  <si>
    <t xml:space="preserve">Иные вопросы в сфере образования</t>
  </si>
  <si>
    <t xml:space="preserve">901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1 00 70700</t>
  </si>
  <si>
    <t xml:space="preserve">Управление сельского хозяйства Администрации Красногорского района Алтайского края</t>
  </si>
  <si>
    <t xml:space="preserve">087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0 00 00000</t>
  </si>
  <si>
    <t xml:space="preserve">Мероприятия в области сельского хозяйства</t>
  </si>
  <si>
    <t xml:space="preserve">914 00 00000</t>
  </si>
  <si>
    <t xml:space="preserve">Расходы по отлову и содержанию безнадзорных животных</t>
  </si>
  <si>
    <t xml:space="preserve">914 00 70400</t>
  </si>
  <si>
    <t xml:space="preserve">Комитет по финансам, налоговой и кредитной политике Администрации Красногор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092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4 00 51180</t>
  </si>
  <si>
    <t xml:space="preserve">Субвен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20-2024 годы"!</t>
  </si>
  <si>
    <t xml:space="preserve">2200000000</t>
  </si>
  <si>
    <t xml:space="preserve">2200060990</t>
  </si>
  <si>
    <t xml:space="preserve">Иные межбюджетные трансферты</t>
  </si>
  <si>
    <t xml:space="preserve">Резервные фонды местных администраций</t>
  </si>
  <si>
    <t xml:space="preserve">991 00 14100</t>
  </si>
  <si>
    <t xml:space="preserve">Дорожное хозяйство (дорожные фонды)</t>
  </si>
  <si>
    <t xml:space="preserve">Расходы на капитальный ремонт автомобильных дорог на территории Красногорского района </t>
  </si>
  <si>
    <t xml:space="preserve">300 00 S1030</t>
  </si>
  <si>
    <t xml:space="preserve">Мероприятия  в сфере транспорта и дорожного хозяйства</t>
  </si>
  <si>
    <t xml:space="preserve">912 00 00000</t>
  </si>
  <si>
    <t xml:space="preserve">Содержание, ремонт, реконструкция и строительство автомобильных дорог, являющихся муниципальной собственностью </t>
  </si>
  <si>
    <t xml:space="preserve">912 00 67270</t>
  </si>
  <si>
    <t xml:space="preserve">54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Обеспечение населения Красногорского района Алтайского края жилищно-коммунальными услугами" </t>
  </si>
  <si>
    <t xml:space="preserve">280 00 00000</t>
  </si>
  <si>
    <t xml:space="preserve">280 00 60990</t>
  </si>
  <si>
    <t xml:space="preserve">Расходы на строительситво и ремонт объектов теплоснабжения</t>
  </si>
  <si>
    <t xml:space="preserve">280 00 S0460</t>
  </si>
  <si>
    <t xml:space="preserve">Расходы на обеспечение стабильного водоснабжения населения</t>
  </si>
  <si>
    <t xml:space="preserve">280 00 S3020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 00 60510</t>
  </si>
  <si>
    <t xml:space="preserve">Благоустройсво</t>
  </si>
  <si>
    <t xml:space="preserve">Муниципальная программа "Комплексное развитие сельских территорий муниципального образования Красногорский район Алтайского края"</t>
  </si>
  <si>
    <t xml:space="preserve">290 00 00000</t>
  </si>
  <si>
    <t xml:space="preserve">290 00 60990</t>
  </si>
  <si>
    <t xml:space="preserve">Другие вопросы в области жилищно-коммунального хозяйства</t>
  </si>
  <si>
    <t xml:space="preserve">Подпрограмма "Обеспечение условий реализации программы и развитие отрасли" муниципальной программы "Культура Красногорского района" на 2021-2024 годы</t>
  </si>
  <si>
    <t xml:space="preserve">154 00 00000</t>
  </si>
  <si>
    <t xml:space="preserve">154 00 6099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 00 00000</t>
  </si>
  <si>
    <t xml:space="preserve">Выравнивание бюджетной обеспеченности муниципальных образований</t>
  </si>
  <si>
    <t xml:space="preserve">981 00 00000</t>
  </si>
  <si>
    <t xml:space="preserve">Выравнивание бюджетной обеспеченности поселений из районного фонда финансовой поддержки</t>
  </si>
  <si>
    <t xml:space="preserve">981 00 60220</t>
  </si>
  <si>
    <t xml:space="preserve">Дотации</t>
  </si>
  <si>
    <t xml:space="preserve">Прочие межбюджетные трансферты общего характера</t>
  </si>
  <si>
    <t xml:space="preserve">Администрация Красногорского района Алтайского края</t>
  </si>
  <si>
    <t xml:space="preserve">3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"Информатизация органов местного самоуправления муниципального образования Красногорский район Алтайского края»</t>
  </si>
  <si>
    <t xml:space="preserve">250 00 00000</t>
  </si>
  <si>
    <t xml:space="preserve">250 00 60990</t>
  </si>
  <si>
    <t xml:space="preserve">Судебная система</t>
  </si>
  <si>
    <t xml:space="preserve"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014 00 51200</t>
  </si>
  <si>
    <t xml:space="preserve">991 00 00000</t>
  </si>
  <si>
    <t xml:space="preserve">Функционирование административных комиссий</t>
  </si>
  <si>
    <t xml:space="preserve">014 00 70060</t>
  </si>
  <si>
    <t xml:space="preserve"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20-2024 годы</t>
  </si>
  <si>
    <t xml:space="preserve">170 00 00000</t>
  </si>
  <si>
    <t xml:space="preserve">170 00 60990</t>
  </si>
  <si>
    <t xml:space="preserve">Муниципальная прграмма "Демографическое развитие муниципального образования Красногорский район Алтайского края" </t>
  </si>
  <si>
    <t xml:space="preserve">270 00 00000</t>
  </si>
  <si>
    <t xml:space="preserve">270 00 60990</t>
  </si>
  <si>
    <t xml:space="preserve">Исполнение судебных актов</t>
  </si>
  <si>
    <t xml:space="preserve">Учреждения по обеспечению национальной безопасности и правоохранительной деятельности</t>
  </si>
  <si>
    <t xml:space="preserve">025 00 1086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на территории Красногорского района"</t>
  </si>
  <si>
    <t xml:space="preserve">220 00 00000</t>
  </si>
  <si>
    <t xml:space="preserve">220 00 60990</t>
  </si>
  <si>
    <t xml:space="preserve">Муниципальная программа "Обеспечение прав граждан и их безопасности в Красногорском районе" на 2021-2025 годы</t>
  </si>
  <si>
    <t xml:space="preserve">Подпрограмма "Профилактика преступлений и иных правонарушений в Красногорском районе» </t>
  </si>
  <si>
    <t xml:space="preserve">Расходы муниципальных образований на подготовку проектов межевания земельных участков и на проведение кадастровых работ</t>
  </si>
  <si>
    <t xml:space="preserve">290 00 L599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</t>
  </si>
  <si>
    <t xml:space="preserve">190 00 00000</t>
  </si>
  <si>
    <t xml:space="preserve">190 00 60990</t>
  </si>
  <si>
    <t xml:space="preserve">Муниципальная программа "Развитие туризма на территории Красногорского района Алтайского края"</t>
  </si>
  <si>
    <t xml:space="preserve">210 00 00000</t>
  </si>
  <si>
    <t xml:space="preserve">210 00 60990</t>
  </si>
  <si>
    <t xml:space="preserve">Мероприятия по стимулированию инвестиционной активности</t>
  </si>
  <si>
    <t xml:space="preserve">911 00 00000</t>
  </si>
  <si>
    <t xml:space="preserve">Мероприятия по землеустроительству и землепользованию</t>
  </si>
  <si>
    <t xml:space="preserve">911 00 1709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911 00 17380</t>
  </si>
  <si>
    <t xml:space="preserve">Муниципальная программа "Обеспечение населения Красногорского района Алтайского края жилищно-коммунальными услугами" на 2021-2025 годы"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Расходы на строительство и ремонт объектов теплоснабжения</t>
  </si>
  <si>
    <t xml:space="preserve">Закупка товаров, работ и услуг в целях капитального ремонта государственных (муниципальных) нужд</t>
  </si>
  <si>
    <t xml:space="preserve">Муниципальная программа "Охрана окружающей среды на территории муниципального образования Красногорский район Алтайского края"</t>
  </si>
  <si>
    <t xml:space="preserve">310 00 60990</t>
  </si>
  <si>
    <t xml:space="preserve">Молодежная политика и оздоровление детей</t>
  </si>
  <si>
    <t xml:space="preserve">Муниципальная программа «Развитие общественного здоровья в Красногорском районе Алтайского края"</t>
  </si>
  <si>
    <t xml:space="preserve">200 00 00000</t>
  </si>
  <si>
    <t xml:space="preserve">200 00 60990</t>
  </si>
  <si>
    <t xml:space="preserve">Пенсионное обеспечение</t>
  </si>
  <si>
    <t xml:space="preserve">Иные вопросы в сфере социальной политики</t>
  </si>
  <si>
    <t xml:space="preserve">904 00 00000</t>
  </si>
  <si>
    <t xml:space="preserve">Доплаты к пенсиям</t>
  </si>
  <si>
    <t xml:space="preserve">904 00 16270</t>
  </si>
  <si>
    <t xml:space="preserve">Муниципальная программа "Обеспечение жильем молодых семей в Красногорском районе"</t>
  </si>
  <si>
    <t xml:space="preserve">160 00 00000</t>
  </si>
  <si>
    <t xml:space="preserve">160 00 L4970</t>
  </si>
  <si>
    <t xml:space="preserve">Расходы на обеспечение комплексного развития сельских территорий (улучшение жилищных условий граждан, проживающих в сельской местности, в том числе молодых семей и молодых специалистов)</t>
  </si>
  <si>
    <t xml:space="preserve">290 00 S0630</t>
  </si>
  <si>
    <t xml:space="preserve">Расходы на социальную поддержку граждан</t>
  </si>
  <si>
    <t xml:space="preserve">710 00 00000</t>
  </si>
  <si>
    <t xml:space="preserve">Расходы на осуществление полномочий по обеспечению жильем отдельных категорий граждан</t>
  </si>
  <si>
    <t xml:space="preserve">711 00 00000</t>
  </si>
  <si>
    <t xml:space="preserve">Расходы на осуществление полномочий по обеспечению жильем отдельных категорий граждан, установленных 
Федеральным закономот 24 ноября 1995 года № 181-ФЗ «О социальной защите инвалидов в Российской Федерации»
</t>
  </si>
  <si>
    <t xml:space="preserve">711 00 51760</t>
  </si>
  <si>
    <t xml:space="preserve">Другие вопросы в области социальной политики</t>
  </si>
  <si>
    <t xml:space="preserve"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 00 70110</t>
  </si>
  <si>
    <t xml:space="preserve">Расходы на предоставление дополнительных мер социальной поддержки граждан</t>
  </si>
  <si>
    <t xml:space="preserve">904 00 16810</t>
  </si>
  <si>
    <t xml:space="preserve">Расходы, осуществляемые в целях соблюдения предельных (максимальных) индексов изменения размера вносимой гражданами платы за коммунальные услуги</t>
  </si>
  <si>
    <t xml:space="preserve">904 00 S1210</t>
  </si>
  <si>
    <t xml:space="preserve">Физическая культура и спорт</t>
  </si>
  <si>
    <t xml:space="preserve">Массовый спорт</t>
  </si>
  <si>
    <t xml:space="preserve">180 00 60990</t>
  </si>
  <si>
    <t xml:space="preserve">Премии и гранты</t>
  </si>
  <si>
    <t xml:space="preserve">Расходы на создание "умных" спортивных площадок</t>
  </si>
  <si>
    <t xml:space="preserve">180 00 S7870</t>
  </si>
  <si>
    <t xml:space="preserve">Закупка товаров, работ и услуг </t>
  </si>
  <si>
    <t xml:space="preserve">Спорт высших достижений</t>
  </si>
  <si>
    <t xml:space="preserve">11</t>
  </si>
  <si>
    <t xml:space="preserve">Муниципальная  программа "Развитие физической культуры и спорта в Красногорском районе» </t>
  </si>
  <si>
    <t xml:space="preserve">180 00 00000</t>
  </si>
  <si>
    <t xml:space="preserve">Расходы на обеспечение деятельности МБУ ДО "СШ  "Виктория"</t>
  </si>
  <si>
    <t xml:space="preserve">180 00 60910</t>
  </si>
  <si>
    <t xml:space="preserve">Субсидии бюджетам муниципальных образований на обеспечение уровня финансирования муниципальных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180 00 S0310</t>
  </si>
  <si>
    <t xml:space="preserve">Итого </t>
  </si>
  <si>
    <t xml:space="preserve">Управляющий делами Администрации района</t>
  </si>
  <si>
    <t xml:space="preserve">Л. Н. Шавров</t>
  </si>
  <si>
    <t xml:space="preserve">Приложение № 3                                                                        к отчету об исполнении бюджета муниципального района Красногорский район Алтайского края              </t>
  </si>
  <si>
    <t xml:space="preserve">от ___.____  2025 года № _____</t>
  </si>
  <si>
    <t xml:space="preserve">Исполнение расходной части бюджета по функциональной классификации расходов за 2024 год</t>
  </si>
  <si>
    <t xml:space="preserve">тыс руб</t>
  </si>
  <si>
    <t xml:space="preserve">Наименование расходов </t>
  </si>
  <si>
    <t xml:space="preserve">раздел</t>
  </si>
  <si>
    <t xml:space="preserve">Пр </t>
  </si>
  <si>
    <t xml:space="preserve">Факт за 2024 года</t>
  </si>
  <si>
    <t xml:space="preserve">800</t>
  </si>
  <si>
    <t xml:space="preserve">135 00 S4130</t>
  </si>
  <si>
    <t xml:space="preserve">ИТОГО расходов</t>
  </si>
  <si>
    <t xml:space="preserve">Приложение № 5                                                                        к бюджету муниципального образования Красногорский район Алтайского  края на 2024 год и плановый период 2025 и 2026 годов             </t>
  </si>
  <si>
    <t xml:space="preserve">от _____декабря  2023 года № ____-рр</t>
  </si>
  <si>
    <t xml:space="preserve">Ведомственная структура расходов бюджета на 2025-2026 годы</t>
  </si>
  <si>
    <t xml:space="preserve">Сумма</t>
  </si>
  <si>
    <t xml:space="preserve">Подпрограмма «Образование в сфере культуры и искусства»  муниципальной программы  "Культура Красногорского района" </t>
  </si>
  <si>
    <t xml:space="preserve">Подпрограмма «Обеспечение условий реализации программы и развитие отрасли»  муниципальной программы  "Культура Красногорского района</t>
  </si>
  <si>
    <t xml:space="preserve">Муниципальная программа "Обеспечение прав граждан и их безопасности в Красногорском районе"</t>
  </si>
  <si>
    <t xml:space="preserve">Подпрограмма "Повышение безопасности дорожного движения в Красногорском районе» </t>
  </si>
  <si>
    <t xml:space="preserve">Подпрограмма «Развитие дошкольного образования в Красногорском районе»  муниципальной программы "Развитие образования в Красногорском районе»</t>
  </si>
  <si>
    <t xml:space="preserve">Муниципальная программа "Развитие образования в Красногорском районе»</t>
  </si>
  <si>
    <t xml:space="preserve"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на 2020-2024 годы</t>
  </si>
  <si>
    <t xml:space="preserve">133 00 S3212</t>
  </si>
  <si>
    <t xml:space="preserve"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</t>
  </si>
  <si>
    <t xml:space="preserve">Подпрограмма "Защита прав и интересов детей-сирот и детей, оставшихся без попечение родителей в Красногорском районе" муниципальной программы "Развитие образования в Красногорском районе" </t>
  </si>
  <si>
    <t xml:space="preserve">Муниципальная программа "Развитие транспортной системы Красногорского района Алтайского края" </t>
  </si>
  <si>
    <t xml:space="preserve">300 00 00000</t>
  </si>
  <si>
    <t xml:space="preserve">Расходы на капитальный ремонт автомобильных дорог на территории Красногорского района за счет средств краевого бюджета</t>
  </si>
  <si>
    <t xml:space="preserve">Резервные фонды</t>
  </si>
  <si>
    <t xml:space="preserve">Резервные средства</t>
  </si>
  <si>
    <t xml:space="preserve"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21-2025 годы</t>
  </si>
  <si>
    <t xml:space="preserve">Муниципальная программа "Обеспечение жильем молодых семей в Красногорском районе" </t>
  </si>
  <si>
    <t xml:space="preserve">Государственная программа Алтайского края "Социальная поддержка граждан" </t>
  </si>
  <si>
    <t xml:space="preserve">Подпрограмма "Меры социальной поддержки отдельных категорий граждан" государственной программы Алтайского края "Социальная поддержка граждан" </t>
  </si>
  <si>
    <t xml:space="preserve">Муниципальная программа "Противодействие экстремизму и идеологии терроризма в Красногорском районе на 2021-2025 годы»</t>
  </si>
  <si>
    <t xml:space="preserve">Расходы на обеспечение деятельности  МКОУ ДОД «ДЮСШ»</t>
  </si>
  <si>
    <t xml:space="preserve">Условно утвержденные расходы</t>
  </si>
  <si>
    <t xml:space="preserve">Глава района</t>
  </si>
  <si>
    <t xml:space="preserve">А. Л. Вожаков</t>
  </si>
  <si>
    <t xml:space="preserve">Приложение № 7                                                                        к бюджету муниципального образования Красногорский район Алтайского  края  на 2024 год и на плановый период 2025 и 2026 годов                </t>
  </si>
  <si>
    <t xml:space="preserve">от ______ декабря  2023 года № ____-рр</t>
  </si>
  <si>
    <t xml:space="preserve">Распределение бюджетных ассигнованийпо разделам, подразделам, целевым статьям (государственным, муниципальным программам  и непрограммным направлениям деятельности), группам (группам и подгруппам) видов расходов классификации расходов бюджетов на 2025-2026 годы</t>
  </si>
  <si>
    <t xml:space="preserve">Сумма тыс.руб</t>
  </si>
  <si>
    <t xml:space="preserve">Приложение № 8                                                                       к бюджету муниципального образования Красногорский район Алтайского края на 2024 год и на плановый период 2025 и 2026 годов   </t>
  </si>
  <si>
    <t xml:space="preserve"> от _____ декабря  2023 года № ___-рр </t>
  </si>
  <si>
    <t xml:space="preserve">Распределение дотаций на выравнивание бюджетной                                                       обеспеченности поселений на 2024 год</t>
  </si>
  <si>
    <t xml:space="preserve">тыс.руб.</t>
  </si>
  <si>
    <t xml:space="preserve">Наименование поселения</t>
  </si>
  <si>
    <t xml:space="preserve">Дотация на выравнивание бюджетной обеспеченности поселений за счет собственных доходов бюджета муниципального района</t>
  </si>
  <si>
    <t xml:space="preserve">Дотация на выравнивание бюджетной обеспеченности поселений за счет субвенции из краевого бюджета</t>
  </si>
  <si>
    <t xml:space="preserve">Всего дотация на выравнивание бюджетной обеспеченности поселений </t>
  </si>
  <si>
    <t xml:space="preserve">Березовский с/с</t>
  </si>
  <si>
    <t xml:space="preserve">Быстрянский с/с</t>
  </si>
  <si>
    <t xml:space="preserve">Красногорский с/с</t>
  </si>
  <si>
    <t xml:space="preserve">Новозыковский с/с</t>
  </si>
  <si>
    <t xml:space="preserve">Новоталовский с/с</t>
  </si>
  <si>
    <t xml:space="preserve">Соусканихинский с/с</t>
  </si>
  <si>
    <t xml:space="preserve">Усть-Ишинский с/с</t>
  </si>
  <si>
    <t xml:space="preserve">Усть-Кажинский с/с</t>
  </si>
  <si>
    <t xml:space="preserve">ИТОГО по поселениям:</t>
  </si>
  <si>
    <t xml:space="preserve">Приложение № 9                                                                     к бюджету муниципального образования Красногорский район Алтайского края        на 2024 год и на плановый период 2025 и 2026 годов   </t>
  </si>
  <si>
    <t xml:space="preserve"> от ___ декабря  2023 года № ___ -рр</t>
  </si>
  <si>
    <t xml:space="preserve">Распределение субвенций бюджетам поселений на осуществление отдельных государственных полномочий на 2024 год</t>
  </si>
  <si>
    <t xml:space="preserve">Субвенции на осуществление полномочий по первичному воинскому учету</t>
  </si>
  <si>
    <t xml:space="preserve">Приложение № 10                                                                    к бюджету муниципального образования Красногорский район Алтайского края на 2024 год и на плановый период 2025 и 2026 годов   </t>
  </si>
  <si>
    <t xml:space="preserve"> от ______ декабря 2023 года № ______ -рр </t>
  </si>
  <si>
    <t xml:space="preserve">Распределение иных межбюджетных трансфертов бюджетам поселений на 2024 год</t>
  </si>
  <si>
    <t xml:space="preserve">Прочие межбюджетные трансферты, передаваемые бюджетам поселений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11                                                                       к бюджету  муниципального образования Красногорский район Алтайского края на 2024 год и на плановый период 2025 и 2026 годов   </t>
  </si>
  <si>
    <t xml:space="preserve">от ___ декабря  2023 года № ___ -рр </t>
  </si>
  <si>
    <t xml:space="preserve">Капитальный ремонт автомобильных дорог общего пользования местного значения</t>
  </si>
  <si>
    <t xml:space="preserve">Расходы на частичную компенсацию расходов по оплате труда                                             </t>
  </si>
  <si>
    <t xml:space="preserve">Обеспечение расчетов за уголь, природный газ, тепловую энергию, потребляемые муниципальными учреждениями </t>
  </si>
  <si>
    <t xml:space="preserve">Приложение № 12                                                                      к бюджету муниципального образования Красногорский район Алтайского края на 2024 год и на плановый период 2025 и 2026 годов  </t>
  </si>
  <si>
    <t xml:space="preserve">Распределение дотаций на выравнивание бюджетной                                                       обеспеченности поселений на 2025 и 2026 годы</t>
  </si>
  <si>
    <t xml:space="preserve">Дотация на выравнивание бюджетной обеспеченности поселений за счет собственных доходов бюджета муниципального района             2025</t>
  </si>
  <si>
    <t xml:space="preserve">Дотация на выравнивание бюджетной обеспеченности поселений за счет субвенции из краевого бюджета 2025</t>
  </si>
  <si>
    <t xml:space="preserve">Дотация на выравнивание бюджетной обеспеченности поселений за счет собственных доходов бюджета муниципального района                 2026</t>
  </si>
  <si>
    <t xml:space="preserve">Дотация на выравнивание бюджетной обеспеченности поселений за счет субвенции из краевого бюджета                              2026</t>
  </si>
  <si>
    <t xml:space="preserve">Приложение № 13                                                                       к бюджету муниципального образования Красногорский район Алтайского края        на 2024 год и на плановый период 2025 и 2026 годов   </t>
  </si>
  <si>
    <t xml:space="preserve">Распределение субвенций бюджетам поселений на осуществление отдельных государственных полномочий на 2025 и 2026 годы</t>
  </si>
  <si>
    <t xml:space="preserve">Приложение № 14                                                                      к бюджету муниципального образования Красногорский район Алтайского края на 2024 год и на плановый период 2025 и 2026 годов</t>
  </si>
  <si>
    <t xml:space="preserve"> от ______ декабря  2023 года № ______ -рр </t>
  </si>
  <si>
    <t xml:space="preserve">Распределение иных межбюджетных трансфертов бюджетам поселений на 2025 и 2026 годы</t>
  </si>
  <si>
    <t xml:space="preserve">Приложение № 15                                                                      к бюджету муниципального образования Красногорский район Алтайского края на 2024 год и на плановый период 2025 и 2026 годов   </t>
  </si>
  <si>
    <t xml:space="preserve">Распределение межбюджетных трансфертов бюджетам поселений на 2025 и 2026 годы</t>
  </si>
  <si>
    <t xml:space="preserve">Капитальный ремонт автомобильных дорог общего пользования местного значения                                                        2025 </t>
  </si>
  <si>
    <t xml:space="preserve">Капитальный ремонт автомобильных дорог общего пользования местного значения 202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р.&quot;_-;\-* #,##0&quot;р.&quot;_-;_-* &quot;-р.&quot;_-;_-@_-"/>
    <numFmt numFmtId="166" formatCode="0%"/>
    <numFmt numFmtId="167" formatCode="0.00"/>
    <numFmt numFmtId="168" formatCode="@"/>
    <numFmt numFmtId="169" formatCode="General"/>
    <numFmt numFmtId="170" formatCode="0"/>
    <numFmt numFmtId="171" formatCode="_-* #,##0.00_р_._-;\-* #,##0.00_р_._-;_-* \-??_р_._-;_-@_-"/>
    <numFmt numFmtId="172" formatCode="0.0"/>
    <numFmt numFmtId="173" formatCode="#,##0"/>
    <numFmt numFmtId="174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Lucida Console"/>
      <family val="3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name val="Lucida Console"/>
      <family val="3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2"/>
      <name val="Lucida Console"/>
      <family val="3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Денежный [0] 3" xfId="21"/>
    <cellStyle name="Процентный 2" xfId="22"/>
  </cellStyles>
  <dxfs count="10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91;&#1088;&#1072;&#1090;&#1086;&#1074;&#1072;/&#1041;&#1070;&#1044;&#1046;&#1045;&#1058;%202024/&#1041;&#1102;&#1076;&#1078;&#1077;&#1090;/&#1041;&#1102;&#1076;&#1078;&#1077;&#1090;/&#1055;&#1088;&#1080;&#1083;&#1086;&#1078;&#1077;&#1085;&#1080;&#1103;%20_&#1073;&#1102;&#1076;&#1078;&#1077;&#1090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2024"/>
      <sheetName val="Функц2024"/>
      <sheetName val="Ведом2025-26"/>
      <sheetName val="Функц2025-2026"/>
      <sheetName val="прил 8"/>
      <sheetName val="прил 9"/>
      <sheetName val="прил 10"/>
      <sheetName val="прил11"/>
      <sheetName val="прил 12"/>
      <sheetName val="прил 13"/>
      <sheetName val="прил 14"/>
      <sheetName val="прил 15"/>
    </sheetNames>
    <sheetDataSet>
      <sheetData sheetId="0">
        <row r="90">
          <cell r="A90" t="str">
            <v>Муниципальная программа "Обеспечение прав граждан и их безопасности в Красногорском районе" </v>
          </cell>
        </row>
        <row r="94">
          <cell r="A94" t="str">
            <v>Подпрограмма "Повышение безопасности дорожного движения в Красногорском районе»</v>
          </cell>
        </row>
        <row r="95">
          <cell r="A95" t="str">
            <v>Расходы на реализацию мероприятий муниципальных  программ</v>
          </cell>
        </row>
        <row r="96">
          <cell r="A96" t="str">
            <v>Закупка товаров, работ и услуг для обеспечения государственных (муниципальных) нужд</v>
          </cell>
        </row>
        <row r="292">
          <cell r="A292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313">
          <cell r="A313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314">
          <cell r="A314" t="str">
            <v>Закупка товаров, работ и услуг для обеспечения государственных (муниципальных) нужд</v>
          </cell>
        </row>
        <row r="426">
          <cell r="A426" t="str">
            <v>Прочие выплаты по обязательствам государства</v>
          </cell>
        </row>
        <row r="427">
          <cell r="A427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448">
          <cell r="A448" t="str">
            <v>Подпрограмма "Профилактика преступлений и иных правонарушений в Красногорском районе» </v>
          </cell>
        </row>
        <row r="449">
          <cell r="A449" t="str">
            <v>Расходы на реализацию мероприятий муниципальных  программ</v>
          </cell>
        </row>
        <row r="450">
          <cell r="A450" t="str">
            <v>Закупка товаров, работ и услуг для обеспечения государственных (муниципальных) нужд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7"/>
  <sheetViews>
    <sheetView showFormulas="false" showGridLines="true" showRowColHeaders="true" showZeros="true" rightToLeft="false" tabSelected="true" showOutlineSymbols="true" defaultGridColor="true" view="pageBreakPreview" topLeftCell="A559" colorId="64" zoomScale="100" zoomScaleNormal="90" zoomScalePageLayoutView="100" workbookViewId="0">
      <selection pane="topLeft" activeCell="H407" activeCellId="0" sqref="H40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6.13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true" outlineLevel="0" max="9" min="9" style="0" width="1.13"/>
  </cols>
  <sheetData>
    <row r="1" customFormat="false" ht="20.1" hidden="false" customHeight="true" outlineLevel="0" collapsed="false">
      <c r="D1" s="2" t="s">
        <v>0</v>
      </c>
      <c r="E1" s="2"/>
      <c r="F1" s="2"/>
      <c r="G1" s="2"/>
      <c r="H1" s="2"/>
      <c r="I1" s="3"/>
      <c r="J1" s="3"/>
      <c r="K1" s="3"/>
    </row>
    <row r="2" customFormat="false" ht="19.5" hidden="false" customHeight="true" outlineLevel="0" collapsed="false">
      <c r="D2" s="2"/>
      <c r="E2" s="2"/>
      <c r="F2" s="2"/>
      <c r="G2" s="2"/>
      <c r="H2" s="2"/>
      <c r="I2" s="3"/>
      <c r="J2" s="3"/>
      <c r="K2" s="3"/>
    </row>
    <row r="3" customFormat="false" ht="54.75" hidden="false" customHeight="true" outlineLevel="0" collapsed="false">
      <c r="D3" s="2"/>
      <c r="E3" s="2"/>
      <c r="F3" s="2"/>
      <c r="G3" s="2"/>
      <c r="H3" s="2"/>
    </row>
    <row r="4" customFormat="false" ht="15" hidden="false" customHeight="true" outlineLevel="0" collapsed="false">
      <c r="D4" s="4" t="s">
        <v>1</v>
      </c>
      <c r="E4" s="4"/>
      <c r="F4" s="4"/>
      <c r="G4" s="4"/>
      <c r="H4" s="4"/>
    </row>
    <row r="6" customFormat="false" ht="24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B8" s="6"/>
      <c r="C8" s="6"/>
      <c r="D8" s="6"/>
      <c r="E8" s="6"/>
      <c r="F8" s="6"/>
      <c r="G8" s="6"/>
      <c r="H8" s="6" t="s">
        <v>3</v>
      </c>
    </row>
    <row r="9" customFormat="false" ht="25.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9" t="s">
        <v>10</v>
      </c>
      <c r="H9" s="9" t="s">
        <v>11</v>
      </c>
    </row>
    <row r="10" customFormat="false" ht="31.5" hidden="false" customHeight="false" outlineLevel="0" collapsed="false">
      <c r="A10" s="10" t="s">
        <v>12</v>
      </c>
      <c r="B10" s="11" t="s">
        <v>13</v>
      </c>
      <c r="C10" s="12"/>
      <c r="D10" s="12"/>
      <c r="E10" s="12"/>
      <c r="F10" s="12"/>
      <c r="G10" s="11" t="n">
        <f aca="false">G36+G20+G11</f>
        <v>40515.9</v>
      </c>
      <c r="H10" s="11" t="n">
        <f aca="false">H36+H20+H11</f>
        <v>40467.5</v>
      </c>
    </row>
    <row r="11" customFormat="false" ht="15.75" hidden="false" customHeight="true" outlineLevel="0" collapsed="false">
      <c r="A11" s="13" t="s">
        <v>14</v>
      </c>
      <c r="B11" s="14" t="s">
        <v>13</v>
      </c>
      <c r="C11" s="15" t="s">
        <v>15</v>
      </c>
      <c r="D11" s="16"/>
      <c r="E11" s="12"/>
      <c r="F11" s="12"/>
      <c r="G11" s="14" t="n">
        <f aca="false">G12</f>
        <v>3083.3</v>
      </c>
      <c r="H11" s="14" t="n">
        <f aca="false">H12</f>
        <v>3083.3</v>
      </c>
    </row>
    <row r="12" customFormat="false" ht="28.5" hidden="false" customHeight="true" outlineLevel="0" collapsed="false">
      <c r="A12" s="17" t="s">
        <v>16</v>
      </c>
      <c r="B12" s="14" t="s">
        <v>13</v>
      </c>
      <c r="C12" s="15" t="s">
        <v>15</v>
      </c>
      <c r="D12" s="18" t="n">
        <v>13</v>
      </c>
      <c r="E12" s="16"/>
      <c r="F12" s="19"/>
      <c r="G12" s="14" t="n">
        <f aca="false">G16+G13</f>
        <v>3083.3</v>
      </c>
      <c r="H12" s="14" t="n">
        <f aca="false">H16+H13</f>
        <v>3083.3</v>
      </c>
    </row>
    <row r="13" customFormat="false" ht="42.75" hidden="false" customHeight="true" outlineLevel="0" collapsed="false">
      <c r="A13" s="20" t="s">
        <v>17</v>
      </c>
      <c r="B13" s="14" t="s">
        <v>13</v>
      </c>
      <c r="C13" s="16" t="s">
        <v>15</v>
      </c>
      <c r="D13" s="16" t="n">
        <v>13</v>
      </c>
      <c r="E13" s="16" t="s">
        <v>18</v>
      </c>
      <c r="F13" s="21"/>
      <c r="G13" s="22" t="n">
        <f aca="false">G14</f>
        <v>754.2</v>
      </c>
      <c r="H13" s="22" t="n">
        <f aca="false">H14</f>
        <v>754.2</v>
      </c>
    </row>
    <row r="14" customFormat="false" ht="34.5" hidden="false" customHeight="true" outlineLevel="0" collapsed="false">
      <c r="A14" s="13" t="s">
        <v>19</v>
      </c>
      <c r="B14" s="14" t="s">
        <v>13</v>
      </c>
      <c r="C14" s="16" t="s">
        <v>15</v>
      </c>
      <c r="D14" s="16" t="n">
        <v>13</v>
      </c>
      <c r="E14" s="16" t="s">
        <v>20</v>
      </c>
      <c r="F14" s="21"/>
      <c r="G14" s="22" t="n">
        <f aca="false">G15</f>
        <v>754.2</v>
      </c>
      <c r="H14" s="22" t="n">
        <f aca="false">H15</f>
        <v>754.2</v>
      </c>
    </row>
    <row r="15" customFormat="false" ht="69.75" hidden="false" customHeight="true" outlineLevel="0" collapsed="false">
      <c r="A15" s="13" t="s">
        <v>21</v>
      </c>
      <c r="B15" s="14" t="s">
        <v>13</v>
      </c>
      <c r="C15" s="16" t="s">
        <v>15</v>
      </c>
      <c r="D15" s="16" t="n">
        <v>13</v>
      </c>
      <c r="E15" s="16" t="s">
        <v>20</v>
      </c>
      <c r="F15" s="23" t="n">
        <v>100</v>
      </c>
      <c r="G15" s="22" t="n">
        <v>754.2</v>
      </c>
      <c r="H15" s="22" t="n">
        <v>754.2</v>
      </c>
    </row>
    <row r="16" customFormat="false" ht="55.5" hidden="false" customHeight="true" outlineLevel="0" collapsed="false">
      <c r="A16" s="13" t="s">
        <v>22</v>
      </c>
      <c r="B16" s="14" t="s">
        <v>13</v>
      </c>
      <c r="C16" s="16" t="s">
        <v>15</v>
      </c>
      <c r="D16" s="16" t="n">
        <v>13</v>
      </c>
      <c r="E16" s="16" t="s">
        <v>23</v>
      </c>
      <c r="F16" s="21"/>
      <c r="G16" s="22" t="n">
        <f aca="false">G17</f>
        <v>2329.1</v>
      </c>
      <c r="H16" s="22" t="n">
        <f aca="false">H17</f>
        <v>2329.1</v>
      </c>
    </row>
    <row r="17" customFormat="false" ht="18" hidden="false" customHeight="true" outlineLevel="0" collapsed="false">
      <c r="A17" s="13" t="s">
        <v>24</v>
      </c>
      <c r="B17" s="14" t="s">
        <v>13</v>
      </c>
      <c r="C17" s="16" t="s">
        <v>15</v>
      </c>
      <c r="D17" s="16" t="n">
        <v>13</v>
      </c>
      <c r="E17" s="16" t="s">
        <v>25</v>
      </c>
      <c r="F17" s="21"/>
      <c r="G17" s="22" t="n">
        <f aca="false">G18</f>
        <v>2329.1</v>
      </c>
      <c r="H17" s="22" t="n">
        <f aca="false">H18</f>
        <v>2329.1</v>
      </c>
    </row>
    <row r="18" customFormat="false" ht="24.75" hidden="false" customHeight="true" outlineLevel="0" collapsed="false">
      <c r="A18" s="13" t="s">
        <v>26</v>
      </c>
      <c r="B18" s="14" t="s">
        <v>13</v>
      </c>
      <c r="C18" s="16" t="s">
        <v>15</v>
      </c>
      <c r="D18" s="16" t="n">
        <v>13</v>
      </c>
      <c r="E18" s="22" t="s">
        <v>27</v>
      </c>
      <c r="F18" s="21"/>
      <c r="G18" s="22" t="n">
        <f aca="false">G19</f>
        <v>2329.1</v>
      </c>
      <c r="H18" s="22" t="n">
        <f aca="false">H19</f>
        <v>2329.1</v>
      </c>
    </row>
    <row r="19" customFormat="false" ht="60" hidden="false" customHeight="true" outlineLevel="0" collapsed="false">
      <c r="A19" s="13" t="s">
        <v>21</v>
      </c>
      <c r="B19" s="14" t="s">
        <v>13</v>
      </c>
      <c r="C19" s="16" t="s">
        <v>15</v>
      </c>
      <c r="D19" s="16" t="n">
        <v>13</v>
      </c>
      <c r="E19" s="22" t="s">
        <v>27</v>
      </c>
      <c r="F19" s="23" t="n">
        <v>100</v>
      </c>
      <c r="G19" s="22" t="n">
        <v>2329.1</v>
      </c>
      <c r="H19" s="22" t="n">
        <v>2329.1</v>
      </c>
    </row>
    <row r="20" customFormat="false" ht="15" hidden="false" customHeight="false" outlineLevel="0" collapsed="false">
      <c r="A20" s="17" t="s">
        <v>28</v>
      </c>
      <c r="B20" s="22" t="s">
        <v>13</v>
      </c>
      <c r="C20" s="18" t="s">
        <v>29</v>
      </c>
      <c r="D20" s="12"/>
      <c r="E20" s="12"/>
      <c r="F20" s="12"/>
      <c r="G20" s="14" t="n">
        <f aca="false">G21</f>
        <v>10636</v>
      </c>
      <c r="H20" s="14" t="n">
        <f aca="false">H21</f>
        <v>10587.6</v>
      </c>
    </row>
    <row r="21" customFormat="false" ht="15" hidden="false" customHeight="false" outlineLevel="0" collapsed="false">
      <c r="A21" s="17" t="s">
        <v>30</v>
      </c>
      <c r="B21" s="22" t="s">
        <v>13</v>
      </c>
      <c r="C21" s="24" t="s">
        <v>29</v>
      </c>
      <c r="D21" s="18" t="s">
        <v>31</v>
      </c>
      <c r="E21" s="24"/>
      <c r="F21" s="24"/>
      <c r="G21" s="25" t="n">
        <f aca="false">G22+G25+G33+G29</f>
        <v>10636</v>
      </c>
      <c r="H21" s="25" t="n">
        <f aca="false">H22+H25+H33+H29</f>
        <v>10587.6</v>
      </c>
    </row>
    <row r="22" customFormat="false" ht="30" hidden="false" customHeight="false" outlineLevel="0" collapsed="false">
      <c r="A22" s="26" t="s">
        <v>32</v>
      </c>
      <c r="B22" s="22" t="s">
        <v>13</v>
      </c>
      <c r="C22" s="16" t="s">
        <v>29</v>
      </c>
      <c r="D22" s="16" t="s">
        <v>31</v>
      </c>
      <c r="E22" s="27" t="s">
        <v>33</v>
      </c>
      <c r="F22" s="27"/>
      <c r="G22" s="14" t="n">
        <f aca="false">G23</f>
        <v>21.4</v>
      </c>
      <c r="H22" s="14" t="n">
        <f aca="false">H23</f>
        <v>21.4</v>
      </c>
    </row>
    <row r="23" customFormat="false" ht="15" hidden="false" customHeight="false" outlineLevel="0" collapsed="false">
      <c r="A23" s="26" t="s">
        <v>34</v>
      </c>
      <c r="B23" s="22" t="s">
        <v>13</v>
      </c>
      <c r="C23" s="16" t="s">
        <v>29</v>
      </c>
      <c r="D23" s="16" t="s">
        <v>31</v>
      </c>
      <c r="E23" s="27" t="s">
        <v>35</v>
      </c>
      <c r="F23" s="27"/>
      <c r="G23" s="14" t="n">
        <f aca="false">G24</f>
        <v>21.4</v>
      </c>
      <c r="H23" s="14" t="n">
        <f aca="false">H24</f>
        <v>21.4</v>
      </c>
    </row>
    <row r="24" customFormat="false" ht="15" hidden="false" customHeight="false" outlineLevel="0" collapsed="false">
      <c r="A24" s="13" t="s">
        <v>36</v>
      </c>
      <c r="B24" s="22" t="s">
        <v>13</v>
      </c>
      <c r="C24" s="16" t="s">
        <v>29</v>
      </c>
      <c r="D24" s="16" t="s">
        <v>31</v>
      </c>
      <c r="E24" s="27" t="s">
        <v>35</v>
      </c>
      <c r="F24" s="27" t="s">
        <v>37</v>
      </c>
      <c r="G24" s="14" t="n">
        <v>21.4</v>
      </c>
      <c r="H24" s="14" t="n">
        <v>21.4</v>
      </c>
    </row>
    <row r="25" customFormat="false" ht="15" hidden="false" customHeight="false" outlineLevel="0" collapsed="false">
      <c r="A25" s="13" t="s">
        <v>38</v>
      </c>
      <c r="B25" s="22" t="s">
        <v>13</v>
      </c>
      <c r="C25" s="21" t="s">
        <v>29</v>
      </c>
      <c r="D25" s="16" t="s">
        <v>31</v>
      </c>
      <c r="E25" s="16" t="s">
        <v>39</v>
      </c>
      <c r="F25" s="24"/>
      <c r="G25" s="28" t="n">
        <f aca="false">G26</f>
        <v>8607</v>
      </c>
      <c r="H25" s="28" t="n">
        <f aca="false">H26</f>
        <v>8558.6</v>
      </c>
    </row>
    <row r="26" customFormat="false" ht="30" hidden="false" customHeight="false" outlineLevel="0" collapsed="false">
      <c r="A26" s="13" t="s">
        <v>40</v>
      </c>
      <c r="B26" s="22" t="s">
        <v>13</v>
      </c>
      <c r="C26" s="21" t="s">
        <v>29</v>
      </c>
      <c r="D26" s="16" t="s">
        <v>31</v>
      </c>
      <c r="E26" s="16" t="s">
        <v>41</v>
      </c>
      <c r="F26" s="24"/>
      <c r="G26" s="28" t="n">
        <f aca="false">+G28</f>
        <v>8607</v>
      </c>
      <c r="H26" s="28" t="n">
        <f aca="false">+H28</f>
        <v>8558.6</v>
      </c>
    </row>
    <row r="27" customFormat="false" ht="30" hidden="false" customHeight="false" outlineLevel="0" collapsed="false">
      <c r="A27" s="13" t="s">
        <v>42</v>
      </c>
      <c r="B27" s="22" t="s">
        <v>13</v>
      </c>
      <c r="C27" s="21" t="s">
        <v>29</v>
      </c>
      <c r="D27" s="16" t="s">
        <v>31</v>
      </c>
      <c r="E27" s="16" t="s">
        <v>43</v>
      </c>
      <c r="F27" s="24"/>
      <c r="G27" s="25" t="n">
        <f aca="false">G28</f>
        <v>8607</v>
      </c>
      <c r="H27" s="25" t="n">
        <f aca="false">H28</f>
        <v>8558.6</v>
      </c>
    </row>
    <row r="28" customFormat="false" ht="15" hidden="false" customHeight="false" outlineLevel="0" collapsed="false">
      <c r="A28" s="13" t="s">
        <v>36</v>
      </c>
      <c r="B28" s="22" t="s">
        <v>13</v>
      </c>
      <c r="C28" s="21" t="s">
        <v>29</v>
      </c>
      <c r="D28" s="16" t="s">
        <v>31</v>
      </c>
      <c r="E28" s="16" t="s">
        <v>43</v>
      </c>
      <c r="F28" s="22" t="n">
        <v>610</v>
      </c>
      <c r="G28" s="22" t="n">
        <v>8607</v>
      </c>
      <c r="H28" s="22" t="n">
        <v>8558.6</v>
      </c>
    </row>
    <row r="29" customFormat="false" ht="15" hidden="false" customHeight="false" outlineLevel="0" collapsed="false">
      <c r="A29" s="13" t="s">
        <v>44</v>
      </c>
      <c r="B29" s="14" t="s">
        <v>13</v>
      </c>
      <c r="C29" s="19" t="s">
        <v>29</v>
      </c>
      <c r="D29" s="16" t="s">
        <v>31</v>
      </c>
      <c r="E29" s="16" t="s">
        <v>45</v>
      </c>
      <c r="F29" s="29"/>
      <c r="G29" s="14" t="n">
        <f aca="false">G30</f>
        <v>204.1</v>
      </c>
      <c r="H29" s="14" t="n">
        <f aca="false">H30</f>
        <v>204.1</v>
      </c>
    </row>
    <row r="30" customFormat="false" ht="15" hidden="false" customHeight="false" outlineLevel="0" collapsed="false">
      <c r="A30" s="13" t="s">
        <v>46</v>
      </c>
      <c r="B30" s="14" t="s">
        <v>13</v>
      </c>
      <c r="C30" s="19" t="s">
        <v>29</v>
      </c>
      <c r="D30" s="16" t="s">
        <v>31</v>
      </c>
      <c r="E30" s="16" t="s">
        <v>47</v>
      </c>
      <c r="F30" s="29"/>
      <c r="G30" s="14" t="n">
        <f aca="false">+G32</f>
        <v>204.1</v>
      </c>
      <c r="H30" s="14" t="n">
        <f aca="false">+H32</f>
        <v>204.1</v>
      </c>
    </row>
    <row r="31" customFormat="false" ht="30" hidden="false" customHeight="false" outlineLevel="0" collapsed="false">
      <c r="A31" s="13" t="s">
        <v>48</v>
      </c>
      <c r="B31" s="14" t="s">
        <v>13</v>
      </c>
      <c r="C31" s="19" t="s">
        <v>29</v>
      </c>
      <c r="D31" s="16" t="s">
        <v>31</v>
      </c>
      <c r="E31" s="16" t="s">
        <v>49</v>
      </c>
      <c r="F31" s="29"/>
      <c r="G31" s="30" t="n">
        <f aca="false">G32</f>
        <v>204.1</v>
      </c>
      <c r="H31" s="30" t="n">
        <f aca="false">H32</f>
        <v>204.1</v>
      </c>
    </row>
    <row r="32" customFormat="false" ht="15" hidden="false" customHeight="false" outlineLevel="0" collapsed="false">
      <c r="A32" s="13" t="s">
        <v>36</v>
      </c>
      <c r="B32" s="14" t="s">
        <v>13</v>
      </c>
      <c r="C32" s="19" t="s">
        <v>29</v>
      </c>
      <c r="D32" s="16" t="s">
        <v>31</v>
      </c>
      <c r="E32" s="16" t="s">
        <v>49</v>
      </c>
      <c r="F32" s="14" t="n">
        <v>610</v>
      </c>
      <c r="G32" s="14" t="n">
        <v>204.1</v>
      </c>
      <c r="H32" s="14" t="n">
        <v>204.1</v>
      </c>
    </row>
    <row r="33" customFormat="false" ht="42.75" hidden="false" customHeight="true" outlineLevel="0" collapsed="false">
      <c r="A33" s="20" t="s">
        <v>17</v>
      </c>
      <c r="B33" s="14" t="s">
        <v>13</v>
      </c>
      <c r="C33" s="21" t="s">
        <v>29</v>
      </c>
      <c r="D33" s="16" t="s">
        <v>31</v>
      </c>
      <c r="E33" s="16" t="s">
        <v>18</v>
      </c>
      <c r="F33" s="21"/>
      <c r="G33" s="22" t="n">
        <f aca="false">G34</f>
        <v>1803.5</v>
      </c>
      <c r="H33" s="22" t="n">
        <f aca="false">H34</f>
        <v>1803.5</v>
      </c>
    </row>
    <row r="34" customFormat="false" ht="34.5" hidden="false" customHeight="true" outlineLevel="0" collapsed="false">
      <c r="A34" s="13" t="s">
        <v>19</v>
      </c>
      <c r="B34" s="14" t="s">
        <v>13</v>
      </c>
      <c r="C34" s="21" t="s">
        <v>29</v>
      </c>
      <c r="D34" s="16" t="s">
        <v>31</v>
      </c>
      <c r="E34" s="16" t="s">
        <v>20</v>
      </c>
      <c r="F34" s="21"/>
      <c r="G34" s="22" t="n">
        <f aca="false">G35</f>
        <v>1803.5</v>
      </c>
      <c r="H34" s="22" t="n">
        <f aca="false">H35</f>
        <v>1803.5</v>
      </c>
    </row>
    <row r="35" customFormat="false" ht="27" hidden="false" customHeight="true" outlineLevel="0" collapsed="false">
      <c r="A35" s="13" t="s">
        <v>36</v>
      </c>
      <c r="B35" s="14" t="s">
        <v>13</v>
      </c>
      <c r="C35" s="21" t="s">
        <v>29</v>
      </c>
      <c r="D35" s="16" t="s">
        <v>31</v>
      </c>
      <c r="E35" s="16" t="s">
        <v>20</v>
      </c>
      <c r="F35" s="22" t="n">
        <v>610</v>
      </c>
      <c r="G35" s="22" t="n">
        <v>1803.5</v>
      </c>
      <c r="H35" s="22" t="n">
        <v>1803.5</v>
      </c>
    </row>
    <row r="36" customFormat="false" ht="15" hidden="false" customHeight="false" outlineLevel="0" collapsed="false">
      <c r="A36" s="17" t="s">
        <v>50</v>
      </c>
      <c r="B36" s="22" t="s">
        <v>13</v>
      </c>
      <c r="C36" s="24" t="s">
        <v>51</v>
      </c>
      <c r="D36" s="21"/>
      <c r="E36" s="23"/>
      <c r="F36" s="23"/>
      <c r="G36" s="14" t="n">
        <f aca="false">G37+G58</f>
        <v>26796.6</v>
      </c>
      <c r="H36" s="14" t="n">
        <f aca="false">H37+H58</f>
        <v>26796.6</v>
      </c>
    </row>
    <row r="37" customFormat="false" ht="15" hidden="false" customHeight="false" outlineLevel="0" collapsed="false">
      <c r="A37" s="17" t="s">
        <v>52</v>
      </c>
      <c r="B37" s="22" t="s">
        <v>13</v>
      </c>
      <c r="C37" s="24" t="s">
        <v>51</v>
      </c>
      <c r="D37" s="24" t="s">
        <v>15</v>
      </c>
      <c r="E37" s="24"/>
      <c r="F37" s="24"/>
      <c r="G37" s="25" t="n">
        <f aca="false">G38+G41+G51+G55</f>
        <v>23955.3</v>
      </c>
      <c r="H37" s="25" t="n">
        <f aca="false">H38+H41+H51+H55</f>
        <v>23955.3</v>
      </c>
    </row>
    <row r="38" customFormat="false" ht="30" hidden="false" customHeight="false" outlineLevel="0" collapsed="false">
      <c r="A38" s="26" t="s">
        <v>32</v>
      </c>
      <c r="B38" s="22" t="s">
        <v>13</v>
      </c>
      <c r="C38" s="16" t="s">
        <v>51</v>
      </c>
      <c r="D38" s="21" t="s">
        <v>15</v>
      </c>
      <c r="E38" s="27" t="s">
        <v>33</v>
      </c>
      <c r="F38" s="27"/>
      <c r="G38" s="14" t="n">
        <f aca="false">G39</f>
        <v>73.9</v>
      </c>
      <c r="H38" s="14" t="n">
        <f aca="false">H39</f>
        <v>73.9</v>
      </c>
    </row>
    <row r="39" customFormat="false" ht="15" hidden="false" customHeight="false" outlineLevel="0" collapsed="false">
      <c r="A39" s="26" t="s">
        <v>34</v>
      </c>
      <c r="B39" s="22" t="s">
        <v>13</v>
      </c>
      <c r="C39" s="16" t="s">
        <v>51</v>
      </c>
      <c r="D39" s="21" t="s">
        <v>15</v>
      </c>
      <c r="E39" s="27" t="s">
        <v>35</v>
      </c>
      <c r="F39" s="27"/>
      <c r="G39" s="14" t="n">
        <f aca="false">G40</f>
        <v>73.9</v>
      </c>
      <c r="H39" s="14" t="n">
        <f aca="false">H40</f>
        <v>73.9</v>
      </c>
    </row>
    <row r="40" customFormat="false" ht="15" hidden="false" customHeight="false" outlineLevel="0" collapsed="false">
      <c r="A40" s="13" t="s">
        <v>36</v>
      </c>
      <c r="B40" s="22" t="s">
        <v>13</v>
      </c>
      <c r="C40" s="16" t="s">
        <v>51</v>
      </c>
      <c r="D40" s="21" t="s">
        <v>15</v>
      </c>
      <c r="E40" s="27" t="s">
        <v>35</v>
      </c>
      <c r="F40" s="27" t="s">
        <v>37</v>
      </c>
      <c r="G40" s="14" t="n">
        <v>73.9</v>
      </c>
      <c r="H40" s="14" t="n">
        <v>73.9</v>
      </c>
    </row>
    <row r="41" customFormat="false" ht="15" hidden="false" customHeight="false" outlineLevel="0" collapsed="false">
      <c r="A41" s="13" t="s">
        <v>53</v>
      </c>
      <c r="B41" s="22" t="s">
        <v>13</v>
      </c>
      <c r="C41" s="21" t="s">
        <v>51</v>
      </c>
      <c r="D41" s="21" t="s">
        <v>15</v>
      </c>
      <c r="E41" s="16" t="s">
        <v>39</v>
      </c>
      <c r="F41" s="22"/>
      <c r="G41" s="22" t="n">
        <f aca="false">G48+G42</f>
        <v>17818.6</v>
      </c>
      <c r="H41" s="22" t="n">
        <f aca="false">H48+H42</f>
        <v>17818.6</v>
      </c>
    </row>
    <row r="42" customFormat="false" ht="30" hidden="false" customHeight="false" outlineLevel="0" collapsed="false">
      <c r="A42" s="13" t="s">
        <v>54</v>
      </c>
      <c r="B42" s="22" t="s">
        <v>13</v>
      </c>
      <c r="C42" s="21" t="s">
        <v>51</v>
      </c>
      <c r="D42" s="21" t="s">
        <v>15</v>
      </c>
      <c r="E42" s="16" t="s">
        <v>55</v>
      </c>
      <c r="F42" s="21"/>
      <c r="G42" s="22" t="n">
        <f aca="false">G43+G46</f>
        <v>3087.4</v>
      </c>
      <c r="H42" s="22" t="n">
        <f aca="false">H43+H46</f>
        <v>3087.4</v>
      </c>
    </row>
    <row r="43" customFormat="false" ht="15" hidden="false" customHeight="false" outlineLevel="0" collapsed="false">
      <c r="A43" s="13" t="s">
        <v>34</v>
      </c>
      <c r="B43" s="22" t="s">
        <v>13</v>
      </c>
      <c r="C43" s="21" t="s">
        <v>51</v>
      </c>
      <c r="D43" s="21" t="s">
        <v>15</v>
      </c>
      <c r="E43" s="16" t="s">
        <v>56</v>
      </c>
      <c r="F43" s="21"/>
      <c r="G43" s="22" t="n">
        <f aca="false">G45+G44</f>
        <v>263.3</v>
      </c>
      <c r="H43" s="22" t="n">
        <f aca="false">H45+H44</f>
        <v>263.3</v>
      </c>
    </row>
    <row r="44" customFormat="false" ht="30" hidden="false" customHeight="false" outlineLevel="0" collapsed="false">
      <c r="A44" s="13" t="s">
        <v>57</v>
      </c>
      <c r="B44" s="22" t="s">
        <v>13</v>
      </c>
      <c r="C44" s="21" t="s">
        <v>51</v>
      </c>
      <c r="D44" s="21" t="s">
        <v>15</v>
      </c>
      <c r="E44" s="16" t="s">
        <v>56</v>
      </c>
      <c r="F44" s="22" t="n">
        <v>200</v>
      </c>
      <c r="G44" s="22" t="n">
        <v>10</v>
      </c>
      <c r="H44" s="22" t="n">
        <v>10</v>
      </c>
    </row>
    <row r="45" customFormat="false" ht="15" hidden="false" customHeight="false" outlineLevel="0" collapsed="false">
      <c r="A45" s="13" t="s">
        <v>36</v>
      </c>
      <c r="B45" s="22" t="s">
        <v>13</v>
      </c>
      <c r="C45" s="21" t="s">
        <v>51</v>
      </c>
      <c r="D45" s="21" t="s">
        <v>15</v>
      </c>
      <c r="E45" s="16" t="s">
        <v>56</v>
      </c>
      <c r="F45" s="22" t="n">
        <v>610</v>
      </c>
      <c r="G45" s="22" t="n">
        <v>253.3</v>
      </c>
      <c r="H45" s="22" t="n">
        <v>253.3</v>
      </c>
    </row>
    <row r="46" customFormat="false" ht="15" hidden="false" customHeight="false" outlineLevel="0" collapsed="false">
      <c r="A46" s="13" t="s">
        <v>58</v>
      </c>
      <c r="B46" s="22" t="s">
        <v>13</v>
      </c>
      <c r="C46" s="21" t="s">
        <v>51</v>
      </c>
      <c r="D46" s="21" t="s">
        <v>15</v>
      </c>
      <c r="E46" s="16" t="s">
        <v>59</v>
      </c>
      <c r="F46" s="21"/>
      <c r="G46" s="22" t="n">
        <f aca="false">G47</f>
        <v>2824.1</v>
      </c>
      <c r="H46" s="22" t="n">
        <f aca="false">H47</f>
        <v>2824.1</v>
      </c>
    </row>
    <row r="47" customFormat="false" ht="30" hidden="false" customHeight="false" outlineLevel="0" collapsed="false">
      <c r="A47" s="13" t="s">
        <v>57</v>
      </c>
      <c r="B47" s="22" t="s">
        <v>13</v>
      </c>
      <c r="C47" s="21" t="s">
        <v>51</v>
      </c>
      <c r="D47" s="21" t="s">
        <v>15</v>
      </c>
      <c r="E47" s="16" t="s">
        <v>59</v>
      </c>
      <c r="F47" s="22" t="n">
        <v>200</v>
      </c>
      <c r="G47" s="22" t="n">
        <v>2824.1</v>
      </c>
      <c r="H47" s="22" t="n">
        <v>2824.1</v>
      </c>
    </row>
    <row r="48" customFormat="false" ht="30" hidden="false" customHeight="false" outlineLevel="0" collapsed="false">
      <c r="A48" s="13" t="s">
        <v>60</v>
      </c>
      <c r="B48" s="22" t="s">
        <v>13</v>
      </c>
      <c r="C48" s="21" t="s">
        <v>51</v>
      </c>
      <c r="D48" s="21" t="s">
        <v>15</v>
      </c>
      <c r="E48" s="16" t="s">
        <v>61</v>
      </c>
      <c r="F48" s="21"/>
      <c r="G48" s="22" t="n">
        <f aca="false">G49</f>
        <v>14731.2</v>
      </c>
      <c r="H48" s="22" t="n">
        <f aca="false">H49</f>
        <v>14731.2</v>
      </c>
    </row>
    <row r="49" customFormat="false" ht="30" hidden="false" customHeight="false" outlineLevel="0" collapsed="false">
      <c r="A49" s="13" t="s">
        <v>62</v>
      </c>
      <c r="B49" s="22" t="s">
        <v>13</v>
      </c>
      <c r="C49" s="21" t="s">
        <v>51</v>
      </c>
      <c r="D49" s="21" t="s">
        <v>15</v>
      </c>
      <c r="E49" s="16" t="s">
        <v>63</v>
      </c>
      <c r="F49" s="21"/>
      <c r="G49" s="22" t="n">
        <f aca="false">G50</f>
        <v>14731.2</v>
      </c>
      <c r="H49" s="22" t="n">
        <f aca="false">H50</f>
        <v>14731.2</v>
      </c>
    </row>
    <row r="50" customFormat="false" ht="15" hidden="false" customHeight="false" outlineLevel="0" collapsed="false">
      <c r="A50" s="13" t="s">
        <v>36</v>
      </c>
      <c r="B50" s="22" t="s">
        <v>13</v>
      </c>
      <c r="C50" s="21" t="s">
        <v>51</v>
      </c>
      <c r="D50" s="21" t="s">
        <v>15</v>
      </c>
      <c r="E50" s="16" t="s">
        <v>63</v>
      </c>
      <c r="F50" s="22" t="n">
        <v>610</v>
      </c>
      <c r="G50" s="22" t="n">
        <v>14731.2</v>
      </c>
      <c r="H50" s="22" t="n">
        <v>14731.2</v>
      </c>
    </row>
    <row r="51" customFormat="false" ht="15" hidden="false" customHeight="false" outlineLevel="0" collapsed="false">
      <c r="A51" s="13" t="s">
        <v>44</v>
      </c>
      <c r="B51" s="14" t="s">
        <v>13</v>
      </c>
      <c r="C51" s="21" t="s">
        <v>51</v>
      </c>
      <c r="D51" s="21" t="s">
        <v>15</v>
      </c>
      <c r="E51" s="16" t="s">
        <v>45</v>
      </c>
      <c r="F51" s="29"/>
      <c r="G51" s="14" t="n">
        <f aca="false">G52</f>
        <v>879.6</v>
      </c>
      <c r="H51" s="14" t="n">
        <f aca="false">H52</f>
        <v>879.6</v>
      </c>
    </row>
    <row r="52" customFormat="false" ht="15" hidden="false" customHeight="false" outlineLevel="0" collapsed="false">
      <c r="A52" s="13" t="s">
        <v>46</v>
      </c>
      <c r="B52" s="14" t="s">
        <v>13</v>
      </c>
      <c r="C52" s="21" t="s">
        <v>51</v>
      </c>
      <c r="D52" s="21" t="s">
        <v>15</v>
      </c>
      <c r="E52" s="16" t="s">
        <v>47</v>
      </c>
      <c r="F52" s="29"/>
      <c r="G52" s="14" t="n">
        <f aca="false">+G54</f>
        <v>879.6</v>
      </c>
      <c r="H52" s="14" t="n">
        <f aca="false">+H54</f>
        <v>879.6</v>
      </c>
    </row>
    <row r="53" customFormat="false" ht="30" hidden="false" customHeight="false" outlineLevel="0" collapsed="false">
      <c r="A53" s="13" t="s">
        <v>48</v>
      </c>
      <c r="B53" s="14" t="s">
        <v>13</v>
      </c>
      <c r="C53" s="21" t="s">
        <v>51</v>
      </c>
      <c r="D53" s="21" t="s">
        <v>15</v>
      </c>
      <c r="E53" s="16" t="s">
        <v>49</v>
      </c>
      <c r="F53" s="29"/>
      <c r="G53" s="30" t="n">
        <f aca="false">G54</f>
        <v>879.6</v>
      </c>
      <c r="H53" s="30" t="n">
        <f aca="false">H54</f>
        <v>879.6</v>
      </c>
    </row>
    <row r="54" customFormat="false" ht="15" hidden="false" customHeight="false" outlineLevel="0" collapsed="false">
      <c r="A54" s="13" t="s">
        <v>36</v>
      </c>
      <c r="B54" s="14" t="s">
        <v>13</v>
      </c>
      <c r="C54" s="21" t="s">
        <v>51</v>
      </c>
      <c r="D54" s="21" t="s">
        <v>15</v>
      </c>
      <c r="E54" s="16" t="s">
        <v>49</v>
      </c>
      <c r="F54" s="14" t="n">
        <v>610</v>
      </c>
      <c r="G54" s="14" t="n">
        <v>879.6</v>
      </c>
      <c r="H54" s="14" t="n">
        <v>879.6</v>
      </c>
    </row>
    <row r="55" customFormat="false" ht="42.75" hidden="false" customHeight="true" outlineLevel="0" collapsed="false">
      <c r="A55" s="20" t="s">
        <v>17</v>
      </c>
      <c r="B55" s="14" t="s">
        <v>13</v>
      </c>
      <c r="C55" s="21" t="s">
        <v>51</v>
      </c>
      <c r="D55" s="21" t="s">
        <v>15</v>
      </c>
      <c r="E55" s="16" t="s">
        <v>18</v>
      </c>
      <c r="F55" s="21"/>
      <c r="G55" s="22" t="n">
        <f aca="false">G56</f>
        <v>5183.2</v>
      </c>
      <c r="H55" s="22" t="n">
        <f aca="false">H56</f>
        <v>5183.2</v>
      </c>
    </row>
    <row r="56" customFormat="false" ht="34.5" hidden="false" customHeight="true" outlineLevel="0" collapsed="false">
      <c r="A56" s="13" t="s">
        <v>19</v>
      </c>
      <c r="B56" s="14" t="s">
        <v>13</v>
      </c>
      <c r="C56" s="21" t="s">
        <v>51</v>
      </c>
      <c r="D56" s="21" t="s">
        <v>15</v>
      </c>
      <c r="E56" s="16" t="s">
        <v>20</v>
      </c>
      <c r="F56" s="21"/>
      <c r="G56" s="22" t="n">
        <f aca="false">G57</f>
        <v>5183.2</v>
      </c>
      <c r="H56" s="22" t="n">
        <f aca="false">H57</f>
        <v>5183.2</v>
      </c>
    </row>
    <row r="57" customFormat="false" ht="27" hidden="false" customHeight="true" outlineLevel="0" collapsed="false">
      <c r="A57" s="13" t="s">
        <v>36</v>
      </c>
      <c r="B57" s="14" t="s">
        <v>13</v>
      </c>
      <c r="C57" s="21" t="s">
        <v>51</v>
      </c>
      <c r="D57" s="21" t="s">
        <v>15</v>
      </c>
      <c r="E57" s="16" t="s">
        <v>20</v>
      </c>
      <c r="F57" s="22" t="n">
        <v>610</v>
      </c>
      <c r="G57" s="22" t="n">
        <v>5183.2</v>
      </c>
      <c r="H57" s="22" t="n">
        <v>5183.2</v>
      </c>
    </row>
    <row r="58" customFormat="false" ht="15" hidden="false" customHeight="false" outlineLevel="0" collapsed="false">
      <c r="A58" s="17" t="s">
        <v>64</v>
      </c>
      <c r="B58" s="25" t="s">
        <v>13</v>
      </c>
      <c r="C58" s="24" t="s">
        <v>51</v>
      </c>
      <c r="D58" s="18" t="s">
        <v>65</v>
      </c>
      <c r="E58" s="24"/>
      <c r="F58" s="24"/>
      <c r="G58" s="25" t="n">
        <f aca="false">G59+G65+G74+G70</f>
        <v>2841.3</v>
      </c>
      <c r="H58" s="25" t="n">
        <f aca="false">H59+H65+H74+H70</f>
        <v>2841.3</v>
      </c>
    </row>
    <row r="59" customFormat="false" ht="45" hidden="false" customHeight="false" outlineLevel="0" collapsed="false">
      <c r="A59" s="17" t="s">
        <v>66</v>
      </c>
      <c r="B59" s="22" t="s">
        <v>13</v>
      </c>
      <c r="C59" s="21" t="s">
        <v>51</v>
      </c>
      <c r="D59" s="16" t="s">
        <v>65</v>
      </c>
      <c r="E59" s="31" t="s">
        <v>67</v>
      </c>
      <c r="F59" s="24"/>
      <c r="G59" s="25" t="n">
        <f aca="false">G61</f>
        <v>738.6</v>
      </c>
      <c r="H59" s="25" t="n">
        <f aca="false">H61</f>
        <v>738.6</v>
      </c>
    </row>
    <row r="60" customFormat="false" ht="30" hidden="false" customHeight="false" outlineLevel="0" collapsed="false">
      <c r="A60" s="13" t="s">
        <v>68</v>
      </c>
      <c r="B60" s="22" t="s">
        <v>13</v>
      </c>
      <c r="C60" s="21" t="s">
        <v>51</v>
      </c>
      <c r="D60" s="16" t="s">
        <v>65</v>
      </c>
      <c r="E60" s="32" t="s">
        <v>69</v>
      </c>
      <c r="F60" s="24"/>
      <c r="G60" s="25" t="n">
        <f aca="false">G61</f>
        <v>738.6</v>
      </c>
      <c r="H60" s="25" t="n">
        <f aca="false">H61</f>
        <v>738.6</v>
      </c>
    </row>
    <row r="61" customFormat="false" ht="15" hidden="false" customHeight="false" outlineLevel="0" collapsed="false">
      <c r="A61" s="33" t="s">
        <v>70</v>
      </c>
      <c r="B61" s="22" t="s">
        <v>13</v>
      </c>
      <c r="C61" s="21" t="s">
        <v>51</v>
      </c>
      <c r="D61" s="16" t="s">
        <v>65</v>
      </c>
      <c r="E61" s="32" t="s">
        <v>71</v>
      </c>
      <c r="F61" s="24"/>
      <c r="G61" s="25" t="n">
        <f aca="false">G62+G63+G64</f>
        <v>738.6</v>
      </c>
      <c r="H61" s="25" t="n">
        <f aca="false">H62+H63+H64</f>
        <v>738.6</v>
      </c>
    </row>
    <row r="62" customFormat="false" ht="60" hidden="false" customHeight="false" outlineLevel="0" collapsed="false">
      <c r="A62" s="13" t="s">
        <v>21</v>
      </c>
      <c r="B62" s="22" t="s">
        <v>13</v>
      </c>
      <c r="C62" s="21" t="s">
        <v>51</v>
      </c>
      <c r="D62" s="16" t="s">
        <v>65</v>
      </c>
      <c r="E62" s="32" t="s">
        <v>71</v>
      </c>
      <c r="F62" s="22" t="n">
        <v>100</v>
      </c>
      <c r="G62" s="22" t="n">
        <v>565.4</v>
      </c>
      <c r="H62" s="22" t="n">
        <v>565.4</v>
      </c>
    </row>
    <row r="63" customFormat="false" ht="30" hidden="false" customHeight="false" outlineLevel="0" collapsed="false">
      <c r="A63" s="13" t="s">
        <v>57</v>
      </c>
      <c r="B63" s="22" t="s">
        <v>13</v>
      </c>
      <c r="C63" s="21" t="s">
        <v>51</v>
      </c>
      <c r="D63" s="16" t="s">
        <v>65</v>
      </c>
      <c r="E63" s="32" t="s">
        <v>71</v>
      </c>
      <c r="F63" s="22" t="n">
        <v>200</v>
      </c>
      <c r="G63" s="22" t="n">
        <v>172.2</v>
      </c>
      <c r="H63" s="22" t="n">
        <v>172.2</v>
      </c>
    </row>
    <row r="64" customFormat="false" ht="15" hidden="false" customHeight="false" outlineLevel="0" collapsed="false">
      <c r="A64" s="13" t="s">
        <v>72</v>
      </c>
      <c r="B64" s="22" t="s">
        <v>13</v>
      </c>
      <c r="C64" s="21" t="s">
        <v>51</v>
      </c>
      <c r="D64" s="16" t="s">
        <v>65</v>
      </c>
      <c r="E64" s="32" t="s">
        <v>71</v>
      </c>
      <c r="F64" s="22" t="n">
        <v>850</v>
      </c>
      <c r="G64" s="22" t="n">
        <v>1</v>
      </c>
      <c r="H64" s="22" t="n">
        <v>1</v>
      </c>
    </row>
    <row r="65" customFormat="false" ht="30" hidden="false" customHeight="false" outlineLevel="0" collapsed="false">
      <c r="A65" s="13" t="s">
        <v>73</v>
      </c>
      <c r="B65" s="22" t="s">
        <v>13</v>
      </c>
      <c r="C65" s="21" t="s">
        <v>51</v>
      </c>
      <c r="D65" s="16" t="s">
        <v>65</v>
      </c>
      <c r="E65" s="32" t="s">
        <v>74</v>
      </c>
      <c r="F65" s="22"/>
      <c r="G65" s="22" t="n">
        <f aca="false">G67</f>
        <v>1109</v>
      </c>
      <c r="H65" s="22" t="n">
        <f aca="false">H67</f>
        <v>1109</v>
      </c>
    </row>
    <row r="66" customFormat="false" ht="30" hidden="false" customHeight="false" outlineLevel="0" collapsed="false">
      <c r="A66" s="13" t="s">
        <v>75</v>
      </c>
      <c r="B66" s="22" t="s">
        <v>13</v>
      </c>
      <c r="C66" s="21" t="s">
        <v>51</v>
      </c>
      <c r="D66" s="16" t="s">
        <v>65</v>
      </c>
      <c r="E66" s="32" t="s">
        <v>76</v>
      </c>
      <c r="F66" s="21"/>
      <c r="G66" s="22" t="n">
        <f aca="false">G67</f>
        <v>1109</v>
      </c>
      <c r="H66" s="22" t="n">
        <f aca="false">H67</f>
        <v>1109</v>
      </c>
    </row>
    <row r="67" customFormat="false" ht="42" hidden="false" customHeight="true" outlineLevel="0" collapsed="false">
      <c r="A67" s="13" t="s">
        <v>77</v>
      </c>
      <c r="B67" s="22" t="s">
        <v>13</v>
      </c>
      <c r="C67" s="21" t="s">
        <v>51</v>
      </c>
      <c r="D67" s="16" t="s">
        <v>65</v>
      </c>
      <c r="E67" s="32" t="s">
        <v>78</v>
      </c>
      <c r="F67" s="21"/>
      <c r="G67" s="22" t="n">
        <f aca="false">G68+G69</f>
        <v>1109</v>
      </c>
      <c r="H67" s="22" t="n">
        <f aca="false">H68+H69</f>
        <v>1109</v>
      </c>
    </row>
    <row r="68" customFormat="false" ht="45" hidden="false" customHeight="true" outlineLevel="0" collapsed="false">
      <c r="A68" s="13" t="s">
        <v>21</v>
      </c>
      <c r="B68" s="22" t="s">
        <v>13</v>
      </c>
      <c r="C68" s="21" t="s">
        <v>51</v>
      </c>
      <c r="D68" s="16" t="s">
        <v>65</v>
      </c>
      <c r="E68" s="32" t="s">
        <v>78</v>
      </c>
      <c r="F68" s="22" t="n">
        <v>100</v>
      </c>
      <c r="G68" s="22" t="n">
        <v>988.1</v>
      </c>
      <c r="H68" s="22" t="n">
        <v>988.1</v>
      </c>
    </row>
    <row r="69" customFormat="false" ht="30" hidden="false" customHeight="false" outlineLevel="0" collapsed="false">
      <c r="A69" s="13" t="s">
        <v>57</v>
      </c>
      <c r="B69" s="22" t="s">
        <v>13</v>
      </c>
      <c r="C69" s="21" t="s">
        <v>51</v>
      </c>
      <c r="D69" s="16" t="s">
        <v>65</v>
      </c>
      <c r="E69" s="32" t="s">
        <v>78</v>
      </c>
      <c r="F69" s="22" t="n">
        <v>200</v>
      </c>
      <c r="G69" s="22" t="n">
        <v>120.9</v>
      </c>
      <c r="H69" s="22" t="n">
        <v>120.9</v>
      </c>
    </row>
    <row r="70" customFormat="false" ht="15" hidden="false" customHeight="false" outlineLevel="0" collapsed="false">
      <c r="A70" s="13" t="s">
        <v>44</v>
      </c>
      <c r="B70" s="14" t="s">
        <v>13</v>
      </c>
      <c r="C70" s="21" t="s">
        <v>51</v>
      </c>
      <c r="D70" s="27" t="s">
        <v>65</v>
      </c>
      <c r="E70" s="16" t="s">
        <v>45</v>
      </c>
      <c r="F70" s="29"/>
      <c r="G70" s="14" t="n">
        <f aca="false">G71</f>
        <v>11.6</v>
      </c>
      <c r="H70" s="14" t="n">
        <f aca="false">H71</f>
        <v>11.6</v>
      </c>
    </row>
    <row r="71" customFormat="false" ht="15" hidden="false" customHeight="false" outlineLevel="0" collapsed="false">
      <c r="A71" s="13" t="s">
        <v>46</v>
      </c>
      <c r="B71" s="14" t="s">
        <v>13</v>
      </c>
      <c r="C71" s="21" t="s">
        <v>51</v>
      </c>
      <c r="D71" s="27" t="s">
        <v>65</v>
      </c>
      <c r="E71" s="16" t="s">
        <v>47</v>
      </c>
      <c r="F71" s="29"/>
      <c r="G71" s="14" t="n">
        <f aca="false">+G73</f>
        <v>11.6</v>
      </c>
      <c r="H71" s="14" t="n">
        <f aca="false">+H73</f>
        <v>11.6</v>
      </c>
    </row>
    <row r="72" customFormat="false" ht="30" hidden="false" customHeight="false" outlineLevel="0" collapsed="false">
      <c r="A72" s="13" t="s">
        <v>48</v>
      </c>
      <c r="B72" s="14" t="s">
        <v>13</v>
      </c>
      <c r="C72" s="21" t="s">
        <v>51</v>
      </c>
      <c r="D72" s="27" t="s">
        <v>65</v>
      </c>
      <c r="E72" s="16" t="s">
        <v>49</v>
      </c>
      <c r="F72" s="29"/>
      <c r="G72" s="30" t="n">
        <f aca="false">G73</f>
        <v>11.6</v>
      </c>
      <c r="H72" s="30" t="n">
        <f aca="false">H73</f>
        <v>11.6</v>
      </c>
    </row>
    <row r="73" customFormat="false" ht="30" hidden="false" customHeight="false" outlineLevel="0" collapsed="false">
      <c r="A73" s="13" t="s">
        <v>57</v>
      </c>
      <c r="B73" s="14" t="s">
        <v>13</v>
      </c>
      <c r="C73" s="21" t="s">
        <v>51</v>
      </c>
      <c r="D73" s="27" t="s">
        <v>65</v>
      </c>
      <c r="E73" s="16" t="s">
        <v>49</v>
      </c>
      <c r="F73" s="14" t="n">
        <v>200</v>
      </c>
      <c r="G73" s="14" t="n">
        <v>11.6</v>
      </c>
      <c r="H73" s="14" t="n">
        <v>11.6</v>
      </c>
    </row>
    <row r="74" customFormat="false" ht="42.75" hidden="false" customHeight="true" outlineLevel="0" collapsed="false">
      <c r="A74" s="20" t="s">
        <v>79</v>
      </c>
      <c r="B74" s="14" t="s">
        <v>13</v>
      </c>
      <c r="C74" s="21" t="s">
        <v>51</v>
      </c>
      <c r="D74" s="27" t="s">
        <v>65</v>
      </c>
      <c r="E74" s="16" t="s">
        <v>18</v>
      </c>
      <c r="F74" s="21"/>
      <c r="G74" s="22" t="n">
        <f aca="false">G75</f>
        <v>982.1</v>
      </c>
      <c r="H74" s="22" t="n">
        <f aca="false">H75</f>
        <v>982.1</v>
      </c>
    </row>
    <row r="75" customFormat="false" ht="34.5" hidden="false" customHeight="true" outlineLevel="0" collapsed="false">
      <c r="A75" s="13" t="s">
        <v>19</v>
      </c>
      <c r="B75" s="14" t="s">
        <v>13</v>
      </c>
      <c r="C75" s="21" t="s">
        <v>51</v>
      </c>
      <c r="D75" s="27" t="s">
        <v>65</v>
      </c>
      <c r="E75" s="16" t="s">
        <v>20</v>
      </c>
      <c r="F75" s="21"/>
      <c r="G75" s="22" t="n">
        <f aca="false">G76</f>
        <v>982.1</v>
      </c>
      <c r="H75" s="22" t="n">
        <f aca="false">H76</f>
        <v>982.1</v>
      </c>
    </row>
    <row r="76" customFormat="false" ht="60" hidden="false" customHeight="true" outlineLevel="0" collapsed="false">
      <c r="A76" s="13" t="s">
        <v>21</v>
      </c>
      <c r="B76" s="14" t="s">
        <v>13</v>
      </c>
      <c r="C76" s="21" t="s">
        <v>51</v>
      </c>
      <c r="D76" s="27" t="s">
        <v>65</v>
      </c>
      <c r="E76" s="16" t="s">
        <v>20</v>
      </c>
      <c r="F76" s="22" t="n">
        <v>100</v>
      </c>
      <c r="G76" s="22" t="n">
        <v>982.1</v>
      </c>
      <c r="H76" s="22" t="n">
        <v>982.1</v>
      </c>
    </row>
    <row r="77" customFormat="false" ht="15.75" hidden="false" customHeight="true" outlineLevel="0" collapsed="false">
      <c r="A77" s="10" t="s">
        <v>80</v>
      </c>
      <c r="B77" s="11" t="s">
        <v>81</v>
      </c>
      <c r="C77" s="12"/>
      <c r="D77" s="12"/>
      <c r="E77" s="12"/>
      <c r="F77" s="12"/>
      <c r="G77" s="11" t="n">
        <f aca="false">G97+G252+G78+G88</f>
        <v>428635.6</v>
      </c>
      <c r="H77" s="11" t="n">
        <f aca="false">H97+H252+H78+H88</f>
        <v>419444.3</v>
      </c>
    </row>
    <row r="78" customFormat="false" ht="15.75" hidden="false" customHeight="true" outlineLevel="0" collapsed="false">
      <c r="A78" s="13" t="s">
        <v>14</v>
      </c>
      <c r="B78" s="22" t="s">
        <v>81</v>
      </c>
      <c r="C78" s="16" t="s">
        <v>15</v>
      </c>
      <c r="D78" s="16"/>
      <c r="E78" s="12"/>
      <c r="F78" s="12"/>
      <c r="G78" s="14" t="n">
        <f aca="false">G79</f>
        <v>1084.2</v>
      </c>
      <c r="H78" s="14" t="n">
        <f aca="false">H79</f>
        <v>1084.2</v>
      </c>
    </row>
    <row r="79" customFormat="false" ht="28.5" hidden="false" customHeight="true" outlineLevel="0" collapsed="false">
      <c r="A79" s="17" t="s">
        <v>16</v>
      </c>
      <c r="B79" s="22" t="s">
        <v>81</v>
      </c>
      <c r="C79" s="15" t="s">
        <v>15</v>
      </c>
      <c r="D79" s="18" t="n">
        <v>13</v>
      </c>
      <c r="E79" s="16"/>
      <c r="F79" s="19"/>
      <c r="G79" s="14" t="n">
        <f aca="false">G83+G80</f>
        <v>1084.2</v>
      </c>
      <c r="H79" s="14" t="n">
        <f aca="false">H83+H80</f>
        <v>1084.2</v>
      </c>
    </row>
    <row r="80" customFormat="false" ht="42.75" hidden="false" customHeight="true" outlineLevel="0" collapsed="false">
      <c r="A80" s="20" t="s">
        <v>17</v>
      </c>
      <c r="B80" s="22" t="s">
        <v>81</v>
      </c>
      <c r="C80" s="16" t="s">
        <v>15</v>
      </c>
      <c r="D80" s="16" t="n">
        <v>13</v>
      </c>
      <c r="E80" s="16" t="s">
        <v>18</v>
      </c>
      <c r="F80" s="21"/>
      <c r="G80" s="22" t="n">
        <f aca="false">G81</f>
        <v>42.7</v>
      </c>
      <c r="H80" s="22" t="n">
        <f aca="false">H81</f>
        <v>42.7</v>
      </c>
    </row>
    <row r="81" customFormat="false" ht="34.5" hidden="false" customHeight="true" outlineLevel="0" collapsed="false">
      <c r="A81" s="13" t="s">
        <v>19</v>
      </c>
      <c r="B81" s="22" t="s">
        <v>81</v>
      </c>
      <c r="C81" s="16" t="s">
        <v>15</v>
      </c>
      <c r="D81" s="16" t="n">
        <v>13</v>
      </c>
      <c r="E81" s="16" t="s">
        <v>20</v>
      </c>
      <c r="F81" s="21"/>
      <c r="G81" s="22" t="n">
        <f aca="false">G82</f>
        <v>42.7</v>
      </c>
      <c r="H81" s="22" t="n">
        <f aca="false">H82</f>
        <v>42.7</v>
      </c>
    </row>
    <row r="82" customFormat="false" ht="63.75" hidden="false" customHeight="true" outlineLevel="0" collapsed="false">
      <c r="A82" s="13" t="s">
        <v>21</v>
      </c>
      <c r="B82" s="22" t="s">
        <v>81</v>
      </c>
      <c r="C82" s="16" t="s">
        <v>15</v>
      </c>
      <c r="D82" s="16" t="n">
        <v>13</v>
      </c>
      <c r="E82" s="16" t="s">
        <v>20</v>
      </c>
      <c r="F82" s="22" t="n">
        <v>100</v>
      </c>
      <c r="G82" s="22" t="n">
        <v>42.7</v>
      </c>
      <c r="H82" s="22" t="n">
        <v>42.7</v>
      </c>
    </row>
    <row r="83" customFormat="false" ht="55.5" hidden="false" customHeight="true" outlineLevel="0" collapsed="false">
      <c r="A83" s="13" t="s">
        <v>22</v>
      </c>
      <c r="B83" s="22" t="s">
        <v>81</v>
      </c>
      <c r="C83" s="16" t="s">
        <v>15</v>
      </c>
      <c r="D83" s="16" t="n">
        <v>13</v>
      </c>
      <c r="E83" s="16" t="s">
        <v>23</v>
      </c>
      <c r="F83" s="21"/>
      <c r="G83" s="22" t="n">
        <f aca="false">G84</f>
        <v>1041.5</v>
      </c>
      <c r="H83" s="22" t="n">
        <f aca="false">H84</f>
        <v>1041.5</v>
      </c>
    </row>
    <row r="84" customFormat="false" ht="18" hidden="false" customHeight="true" outlineLevel="0" collapsed="false">
      <c r="A84" s="13" t="s">
        <v>24</v>
      </c>
      <c r="B84" s="22" t="s">
        <v>81</v>
      </c>
      <c r="C84" s="16" t="s">
        <v>15</v>
      </c>
      <c r="D84" s="16" t="n">
        <v>13</v>
      </c>
      <c r="E84" s="16" t="s">
        <v>25</v>
      </c>
      <c r="F84" s="21"/>
      <c r="G84" s="22" t="n">
        <f aca="false">G85</f>
        <v>1041.5</v>
      </c>
      <c r="H84" s="22" t="n">
        <f aca="false">H85</f>
        <v>1041.5</v>
      </c>
    </row>
    <row r="85" customFormat="false" ht="24.75" hidden="false" customHeight="true" outlineLevel="0" collapsed="false">
      <c r="A85" s="13" t="s">
        <v>26</v>
      </c>
      <c r="B85" s="22" t="s">
        <v>81</v>
      </c>
      <c r="C85" s="16" t="s">
        <v>15</v>
      </c>
      <c r="D85" s="16" t="n">
        <v>13</v>
      </c>
      <c r="E85" s="22" t="s">
        <v>27</v>
      </c>
      <c r="F85" s="21"/>
      <c r="G85" s="22" t="n">
        <f aca="false">G86+G87</f>
        <v>1041.5</v>
      </c>
      <c r="H85" s="22" t="n">
        <f aca="false">H86+H87</f>
        <v>1041.5</v>
      </c>
    </row>
    <row r="86" customFormat="false" ht="62.25" hidden="false" customHeight="true" outlineLevel="0" collapsed="false">
      <c r="A86" s="13" t="s">
        <v>21</v>
      </c>
      <c r="B86" s="22" t="s">
        <v>81</v>
      </c>
      <c r="C86" s="16" t="s">
        <v>15</v>
      </c>
      <c r="D86" s="16" t="n">
        <v>13</v>
      </c>
      <c r="E86" s="22" t="s">
        <v>27</v>
      </c>
      <c r="F86" s="23" t="n">
        <v>100</v>
      </c>
      <c r="G86" s="22" t="n">
        <v>969.7</v>
      </c>
      <c r="H86" s="22" t="n">
        <v>969.7</v>
      </c>
    </row>
    <row r="87" customFormat="false" ht="29.25" hidden="false" customHeight="true" outlineLevel="0" collapsed="false">
      <c r="A87" s="13" t="s">
        <v>57</v>
      </c>
      <c r="B87" s="22" t="s">
        <v>81</v>
      </c>
      <c r="C87" s="16" t="s">
        <v>15</v>
      </c>
      <c r="D87" s="16" t="n">
        <v>13</v>
      </c>
      <c r="E87" s="22" t="s">
        <v>27</v>
      </c>
      <c r="F87" s="23" t="n">
        <v>200</v>
      </c>
      <c r="G87" s="22" t="n">
        <v>71.8</v>
      </c>
      <c r="H87" s="22" t="n">
        <v>71.8</v>
      </c>
    </row>
    <row r="88" customFormat="false" ht="18" hidden="false" customHeight="true" outlineLevel="0" collapsed="false">
      <c r="A88" s="13" t="s">
        <v>82</v>
      </c>
      <c r="B88" s="11" t="s">
        <v>81</v>
      </c>
      <c r="C88" s="34" t="s">
        <v>31</v>
      </c>
      <c r="D88" s="12"/>
      <c r="E88" s="12"/>
      <c r="F88" s="12"/>
      <c r="G88" s="11" t="n">
        <f aca="false">G89</f>
        <v>38.7</v>
      </c>
      <c r="H88" s="11" t="n">
        <f aca="false">H89</f>
        <v>38.7</v>
      </c>
    </row>
    <row r="89" customFormat="false" ht="33" hidden="false" customHeight="true" outlineLevel="0" collapsed="false">
      <c r="A89" s="26" t="s">
        <v>83</v>
      </c>
      <c r="B89" s="14" t="s">
        <v>81</v>
      </c>
      <c r="C89" s="16" t="s">
        <v>31</v>
      </c>
      <c r="D89" s="16" t="s">
        <v>84</v>
      </c>
      <c r="E89" s="16"/>
      <c r="F89" s="16"/>
      <c r="G89" s="14" t="n">
        <f aca="false">G90</f>
        <v>38.7</v>
      </c>
      <c r="H89" s="14" t="n">
        <f aca="false">H90</f>
        <v>38.7</v>
      </c>
    </row>
    <row r="90" customFormat="false" ht="33.75" hidden="false" customHeight="true" outlineLevel="0" collapsed="false">
      <c r="A90" s="26" t="s">
        <v>85</v>
      </c>
      <c r="B90" s="16" t="s">
        <v>81</v>
      </c>
      <c r="C90" s="16" t="s">
        <v>31</v>
      </c>
      <c r="D90" s="16" t="s">
        <v>84</v>
      </c>
      <c r="E90" s="27" t="s">
        <v>86</v>
      </c>
      <c r="F90" s="27"/>
      <c r="G90" s="14" t="n">
        <f aca="false">G94+G91</f>
        <v>38.7</v>
      </c>
      <c r="H90" s="14" t="n">
        <f aca="false">H94+H91</f>
        <v>38.7</v>
      </c>
    </row>
    <row r="91" customFormat="false" ht="42" hidden="false" customHeight="true" outlineLevel="0" collapsed="false">
      <c r="A91" s="26" t="s">
        <v>87</v>
      </c>
      <c r="B91" s="16" t="s">
        <v>81</v>
      </c>
      <c r="C91" s="16" t="s">
        <v>31</v>
      </c>
      <c r="D91" s="16" t="s">
        <v>84</v>
      </c>
      <c r="E91" s="27" t="s">
        <v>88</v>
      </c>
      <c r="F91" s="27"/>
      <c r="G91" s="14" t="n">
        <f aca="false">G92</f>
        <v>19.6</v>
      </c>
      <c r="H91" s="14" t="n">
        <f aca="false">H92</f>
        <v>19.6</v>
      </c>
    </row>
    <row r="92" customFormat="false" ht="18" hidden="false" customHeight="true" outlineLevel="0" collapsed="false">
      <c r="A92" s="26" t="s">
        <v>89</v>
      </c>
      <c r="B92" s="16" t="s">
        <v>81</v>
      </c>
      <c r="C92" s="16" t="s">
        <v>31</v>
      </c>
      <c r="D92" s="16" t="s">
        <v>84</v>
      </c>
      <c r="E92" s="27" t="s">
        <v>90</v>
      </c>
      <c r="F92" s="27"/>
      <c r="G92" s="14" t="n">
        <f aca="false">G93</f>
        <v>19.6</v>
      </c>
      <c r="H92" s="14" t="n">
        <f aca="false">H93</f>
        <v>19.6</v>
      </c>
    </row>
    <row r="93" customFormat="false" ht="30" hidden="false" customHeight="true" outlineLevel="0" collapsed="false">
      <c r="A93" s="13" t="s">
        <v>57</v>
      </c>
      <c r="B93" s="16" t="s">
        <v>81</v>
      </c>
      <c r="C93" s="16" t="s">
        <v>31</v>
      </c>
      <c r="D93" s="16" t="s">
        <v>84</v>
      </c>
      <c r="E93" s="27" t="s">
        <v>90</v>
      </c>
      <c r="F93" s="27" t="s">
        <v>91</v>
      </c>
      <c r="G93" s="14" t="n">
        <v>19.6</v>
      </c>
      <c r="H93" s="14" t="n">
        <v>19.6</v>
      </c>
    </row>
    <row r="94" customFormat="false" ht="42.75" hidden="false" customHeight="true" outlineLevel="0" collapsed="false">
      <c r="A94" s="26" t="s">
        <v>92</v>
      </c>
      <c r="B94" s="16" t="s">
        <v>81</v>
      </c>
      <c r="C94" s="16" t="s">
        <v>31</v>
      </c>
      <c r="D94" s="16" t="s">
        <v>84</v>
      </c>
      <c r="E94" s="27" t="s">
        <v>93</v>
      </c>
      <c r="F94" s="27"/>
      <c r="G94" s="14" t="n">
        <f aca="false">G95</f>
        <v>19.1</v>
      </c>
      <c r="H94" s="14" t="n">
        <f aca="false">H95</f>
        <v>19.1</v>
      </c>
    </row>
    <row r="95" customFormat="false" ht="18" hidden="false" customHeight="true" outlineLevel="0" collapsed="false">
      <c r="A95" s="26" t="s">
        <v>89</v>
      </c>
      <c r="B95" s="16" t="s">
        <v>81</v>
      </c>
      <c r="C95" s="16" t="s">
        <v>31</v>
      </c>
      <c r="D95" s="16" t="s">
        <v>84</v>
      </c>
      <c r="E95" s="27" t="s">
        <v>94</v>
      </c>
      <c r="F95" s="27"/>
      <c r="G95" s="14" t="n">
        <f aca="false">G96</f>
        <v>19.1</v>
      </c>
      <c r="H95" s="14" t="n">
        <f aca="false">H96</f>
        <v>19.1</v>
      </c>
    </row>
    <row r="96" customFormat="false" ht="30.75" hidden="false" customHeight="true" outlineLevel="0" collapsed="false">
      <c r="A96" s="13" t="s">
        <v>57</v>
      </c>
      <c r="B96" s="16" t="s">
        <v>81</v>
      </c>
      <c r="C96" s="16" t="s">
        <v>31</v>
      </c>
      <c r="D96" s="16" t="s">
        <v>84</v>
      </c>
      <c r="E96" s="27" t="s">
        <v>94</v>
      </c>
      <c r="F96" s="27" t="s">
        <v>91</v>
      </c>
      <c r="G96" s="14" t="n">
        <v>19.1</v>
      </c>
      <c r="H96" s="14" t="n">
        <v>19.1</v>
      </c>
    </row>
    <row r="97" customFormat="false" ht="18" hidden="false" customHeight="true" outlineLevel="0" collapsed="false">
      <c r="A97" s="17" t="s">
        <v>28</v>
      </c>
      <c r="B97" s="25" t="s">
        <v>81</v>
      </c>
      <c r="C97" s="18" t="s">
        <v>29</v>
      </c>
      <c r="D97" s="24"/>
      <c r="E97" s="24"/>
      <c r="F97" s="24"/>
      <c r="G97" s="35" t="n">
        <f aca="false">G98+G122+G209+G186</f>
        <v>397935.7</v>
      </c>
      <c r="H97" s="35" t="n">
        <f aca="false">H98+H122+H209+H186</f>
        <v>393359.8</v>
      </c>
    </row>
    <row r="98" customFormat="false" ht="18" hidden="false" customHeight="true" outlineLevel="0" collapsed="false">
      <c r="A98" s="13" t="s">
        <v>95</v>
      </c>
      <c r="B98" s="22" t="s">
        <v>81</v>
      </c>
      <c r="C98" s="16" t="s">
        <v>29</v>
      </c>
      <c r="D98" s="16" t="s">
        <v>15</v>
      </c>
      <c r="E98" s="16"/>
      <c r="F98" s="16"/>
      <c r="G98" s="14" t="n">
        <f aca="false">G99+G102+G110+G115+G119+G112</f>
        <v>97342.2</v>
      </c>
      <c r="H98" s="14" t="n">
        <f aca="false">H99+H102+H110+H115+H119+H112</f>
        <v>97210.4</v>
      </c>
    </row>
    <row r="99" customFormat="false" ht="33.75" hidden="false" customHeight="true" outlineLevel="0" collapsed="false">
      <c r="A99" s="26" t="s">
        <v>32</v>
      </c>
      <c r="B99" s="16" t="s">
        <v>81</v>
      </c>
      <c r="C99" s="16" t="s">
        <v>29</v>
      </c>
      <c r="D99" s="16" t="s">
        <v>15</v>
      </c>
      <c r="E99" s="27" t="s">
        <v>33</v>
      </c>
      <c r="F99" s="27"/>
      <c r="G99" s="14" t="n">
        <f aca="false">G101</f>
        <v>138.6</v>
      </c>
      <c r="H99" s="14" t="n">
        <f aca="false">H101</f>
        <v>138.6</v>
      </c>
    </row>
    <row r="100" customFormat="false" ht="34.5" hidden="false" customHeight="true" outlineLevel="0" collapsed="false">
      <c r="A100" s="26" t="s">
        <v>34</v>
      </c>
      <c r="B100" s="16" t="s">
        <v>81</v>
      </c>
      <c r="C100" s="16" t="s">
        <v>29</v>
      </c>
      <c r="D100" s="16" t="s">
        <v>15</v>
      </c>
      <c r="E100" s="27" t="s">
        <v>35</v>
      </c>
      <c r="F100" s="27"/>
      <c r="G100" s="14" t="n">
        <f aca="false">G101</f>
        <v>138.6</v>
      </c>
      <c r="H100" s="14" t="n">
        <f aca="false">H101</f>
        <v>138.6</v>
      </c>
    </row>
    <row r="101" customFormat="false" ht="18" hidden="false" customHeight="true" outlineLevel="0" collapsed="false">
      <c r="A101" s="13" t="s">
        <v>36</v>
      </c>
      <c r="B101" s="16" t="s">
        <v>81</v>
      </c>
      <c r="C101" s="16" t="s">
        <v>29</v>
      </c>
      <c r="D101" s="16" t="s">
        <v>15</v>
      </c>
      <c r="E101" s="27" t="s">
        <v>35</v>
      </c>
      <c r="F101" s="27" t="s">
        <v>37</v>
      </c>
      <c r="G101" s="14" t="n">
        <v>138.6</v>
      </c>
      <c r="H101" s="14" t="n">
        <v>138.6</v>
      </c>
    </row>
    <row r="102" customFormat="false" ht="37.5" hidden="false" customHeight="true" outlineLevel="0" collapsed="false">
      <c r="A102" s="13" t="s">
        <v>96</v>
      </c>
      <c r="B102" s="22" t="s">
        <v>81</v>
      </c>
      <c r="C102" s="16" t="s">
        <v>29</v>
      </c>
      <c r="D102" s="16" t="s">
        <v>15</v>
      </c>
      <c r="E102" s="16" t="s">
        <v>97</v>
      </c>
      <c r="F102" s="16"/>
      <c r="G102" s="14" t="n">
        <f aca="false">G103</f>
        <v>82300.5</v>
      </c>
      <c r="H102" s="14" t="n">
        <f aca="false">H103</f>
        <v>82168.7</v>
      </c>
    </row>
    <row r="103" customFormat="false" ht="48" hidden="false" customHeight="true" outlineLevel="0" collapsed="false">
      <c r="A103" s="13" t="s">
        <v>98</v>
      </c>
      <c r="B103" s="22" t="s">
        <v>81</v>
      </c>
      <c r="C103" s="16" t="s">
        <v>29</v>
      </c>
      <c r="D103" s="16" t="s">
        <v>15</v>
      </c>
      <c r="E103" s="16" t="s">
        <v>99</v>
      </c>
      <c r="F103" s="16"/>
      <c r="G103" s="14" t="n">
        <f aca="false">G104+G106+G108</f>
        <v>82300.5</v>
      </c>
      <c r="H103" s="14" t="n">
        <f aca="false">H104+H106+H108</f>
        <v>82168.7</v>
      </c>
    </row>
    <row r="104" customFormat="false" ht="30" hidden="false" customHeight="false" outlineLevel="0" collapsed="false">
      <c r="A104" s="13" t="s">
        <v>100</v>
      </c>
      <c r="B104" s="22" t="s">
        <v>81</v>
      </c>
      <c r="C104" s="16" t="s">
        <v>29</v>
      </c>
      <c r="D104" s="16" t="s">
        <v>15</v>
      </c>
      <c r="E104" s="16" t="s">
        <v>101</v>
      </c>
      <c r="F104" s="16"/>
      <c r="G104" s="14" t="n">
        <f aca="false">SUM(G105:G105)</f>
        <v>30759.4</v>
      </c>
      <c r="H104" s="14" t="n">
        <f aca="false">SUM(H105:H105)</f>
        <v>30759.4</v>
      </c>
    </row>
    <row r="105" customFormat="false" ht="18" hidden="false" customHeight="true" outlineLevel="0" collapsed="false">
      <c r="A105" s="13" t="s">
        <v>36</v>
      </c>
      <c r="B105" s="16" t="s">
        <v>81</v>
      </c>
      <c r="C105" s="16" t="s">
        <v>29</v>
      </c>
      <c r="D105" s="16" t="s">
        <v>15</v>
      </c>
      <c r="E105" s="16" t="s">
        <v>101</v>
      </c>
      <c r="F105" s="16" t="s">
        <v>37</v>
      </c>
      <c r="G105" s="14" t="n">
        <v>30759.4</v>
      </c>
      <c r="H105" s="14" t="n">
        <v>30759.4</v>
      </c>
    </row>
    <row r="106" customFormat="false" ht="18" hidden="false" customHeight="true" outlineLevel="0" collapsed="false">
      <c r="A106" s="13" t="s">
        <v>102</v>
      </c>
      <c r="B106" s="22" t="s">
        <v>81</v>
      </c>
      <c r="C106" s="16" t="s">
        <v>29</v>
      </c>
      <c r="D106" s="16" t="s">
        <v>15</v>
      </c>
      <c r="E106" s="16" t="s">
        <v>103</v>
      </c>
      <c r="F106" s="16"/>
      <c r="G106" s="14" t="n">
        <f aca="false">SUM(G107:G107)</f>
        <v>4923.1</v>
      </c>
      <c r="H106" s="14" t="n">
        <f aca="false">SUM(H107:H107)</f>
        <v>4791.3</v>
      </c>
    </row>
    <row r="107" customFormat="false" ht="26.25" hidden="false" customHeight="true" outlineLevel="0" collapsed="false">
      <c r="A107" s="13" t="s">
        <v>36</v>
      </c>
      <c r="B107" s="16" t="s">
        <v>81</v>
      </c>
      <c r="C107" s="16" t="s">
        <v>29</v>
      </c>
      <c r="D107" s="16" t="s">
        <v>15</v>
      </c>
      <c r="E107" s="16" t="s">
        <v>103</v>
      </c>
      <c r="F107" s="16" t="s">
        <v>37</v>
      </c>
      <c r="G107" s="14" t="n">
        <v>4923.1</v>
      </c>
      <c r="H107" s="14" t="n">
        <v>4791.3</v>
      </c>
    </row>
    <row r="108" customFormat="false" ht="46.5" hidden="false" customHeight="true" outlineLevel="0" collapsed="false">
      <c r="A108" s="36" t="s">
        <v>104</v>
      </c>
      <c r="B108" s="22" t="s">
        <v>81</v>
      </c>
      <c r="C108" s="16" t="s">
        <v>29</v>
      </c>
      <c r="D108" s="16" t="s">
        <v>15</v>
      </c>
      <c r="E108" s="16" t="s">
        <v>105</v>
      </c>
      <c r="F108" s="16"/>
      <c r="G108" s="14" t="n">
        <f aca="false">G109</f>
        <v>46618</v>
      </c>
      <c r="H108" s="14" t="n">
        <f aca="false">H109</f>
        <v>46618</v>
      </c>
    </row>
    <row r="109" customFormat="false" ht="18" hidden="false" customHeight="true" outlineLevel="0" collapsed="false">
      <c r="A109" s="13" t="s">
        <v>36</v>
      </c>
      <c r="B109" s="16" t="s">
        <v>81</v>
      </c>
      <c r="C109" s="16" t="s">
        <v>29</v>
      </c>
      <c r="D109" s="16" t="s">
        <v>15</v>
      </c>
      <c r="E109" s="16" t="s">
        <v>105</v>
      </c>
      <c r="F109" s="16" t="s">
        <v>37</v>
      </c>
      <c r="G109" s="14" t="n">
        <v>46618</v>
      </c>
      <c r="H109" s="14" t="n">
        <v>46618</v>
      </c>
    </row>
    <row r="110" customFormat="false" ht="33.75" hidden="false" customHeight="true" outlineLevel="0" collapsed="false">
      <c r="A110" s="13" t="s">
        <v>106</v>
      </c>
      <c r="B110" s="16" t="s">
        <v>81</v>
      </c>
      <c r="C110" s="16" t="s">
        <v>29</v>
      </c>
      <c r="D110" s="16" t="s">
        <v>15</v>
      </c>
      <c r="E110" s="16" t="s">
        <v>107</v>
      </c>
      <c r="F110" s="16"/>
      <c r="G110" s="14" t="n">
        <f aca="false">G111</f>
        <v>6899.9</v>
      </c>
      <c r="H110" s="14" t="n">
        <f aca="false">H111</f>
        <v>6899.9</v>
      </c>
    </row>
    <row r="111" customFormat="false" ht="16.5" hidden="false" customHeight="true" outlineLevel="0" collapsed="false">
      <c r="A111" s="13" t="s">
        <v>36</v>
      </c>
      <c r="B111" s="16" t="s">
        <v>81</v>
      </c>
      <c r="C111" s="16" t="s">
        <v>29</v>
      </c>
      <c r="D111" s="16" t="s">
        <v>15</v>
      </c>
      <c r="E111" s="16" t="s">
        <v>107</v>
      </c>
      <c r="F111" s="16" t="s">
        <v>37</v>
      </c>
      <c r="G111" s="14" t="n">
        <v>6899.9</v>
      </c>
      <c r="H111" s="14" t="n">
        <v>6899.9</v>
      </c>
    </row>
    <row r="112" customFormat="false" ht="31.5" hidden="false" customHeight="true" outlineLevel="0" collapsed="false">
      <c r="A112" s="26" t="s">
        <v>108</v>
      </c>
      <c r="B112" s="16" t="s">
        <v>81</v>
      </c>
      <c r="C112" s="16" t="s">
        <v>29</v>
      </c>
      <c r="D112" s="16" t="s">
        <v>15</v>
      </c>
      <c r="E112" s="27" t="s">
        <v>109</v>
      </c>
      <c r="F112" s="27"/>
      <c r="G112" s="14" t="n">
        <f aca="false">G113</f>
        <v>30</v>
      </c>
      <c r="H112" s="14" t="n">
        <f aca="false">H113</f>
        <v>30</v>
      </c>
    </row>
    <row r="113" customFormat="false" ht="13.5" hidden="false" customHeight="true" outlineLevel="0" collapsed="false">
      <c r="A113" s="26" t="s">
        <v>34</v>
      </c>
      <c r="B113" s="16" t="s">
        <v>81</v>
      </c>
      <c r="C113" s="16" t="s">
        <v>29</v>
      </c>
      <c r="D113" s="16" t="s">
        <v>15</v>
      </c>
      <c r="E113" s="27" t="s">
        <v>110</v>
      </c>
      <c r="F113" s="27"/>
      <c r="G113" s="14" t="n">
        <f aca="false">G114</f>
        <v>30</v>
      </c>
      <c r="H113" s="14" t="n">
        <f aca="false">H114</f>
        <v>30</v>
      </c>
    </row>
    <row r="114" customFormat="false" ht="20.25" hidden="false" customHeight="true" outlineLevel="0" collapsed="false">
      <c r="A114" s="13" t="s">
        <v>36</v>
      </c>
      <c r="B114" s="22" t="s">
        <v>81</v>
      </c>
      <c r="C114" s="21" t="s">
        <v>29</v>
      </c>
      <c r="D114" s="16" t="s">
        <v>15</v>
      </c>
      <c r="E114" s="27" t="s">
        <v>110</v>
      </c>
      <c r="F114" s="23" t="n">
        <v>610</v>
      </c>
      <c r="G114" s="22" t="n">
        <v>30</v>
      </c>
      <c r="H114" s="22" t="n">
        <v>30</v>
      </c>
    </row>
    <row r="115" customFormat="false" ht="15" hidden="false" customHeight="false" outlineLevel="0" collapsed="false">
      <c r="A115" s="13" t="s">
        <v>44</v>
      </c>
      <c r="B115" s="16" t="s">
        <v>81</v>
      </c>
      <c r="C115" s="16" t="s">
        <v>29</v>
      </c>
      <c r="D115" s="16" t="s">
        <v>15</v>
      </c>
      <c r="E115" s="16" t="s">
        <v>45</v>
      </c>
      <c r="F115" s="29"/>
      <c r="G115" s="14" t="n">
        <f aca="false">G116</f>
        <v>2896.7</v>
      </c>
      <c r="H115" s="14" t="n">
        <f aca="false">H116</f>
        <v>2896.7</v>
      </c>
    </row>
    <row r="116" customFormat="false" ht="15" hidden="false" customHeight="false" outlineLevel="0" collapsed="false">
      <c r="A116" s="13" t="s">
        <v>46</v>
      </c>
      <c r="B116" s="16" t="s">
        <v>81</v>
      </c>
      <c r="C116" s="16" t="s">
        <v>29</v>
      </c>
      <c r="D116" s="16" t="s">
        <v>15</v>
      </c>
      <c r="E116" s="16" t="s">
        <v>47</v>
      </c>
      <c r="F116" s="29"/>
      <c r="G116" s="14" t="n">
        <f aca="false">+G118</f>
        <v>2896.7</v>
      </c>
      <c r="H116" s="14" t="n">
        <f aca="false">+H118</f>
        <v>2896.7</v>
      </c>
    </row>
    <row r="117" customFormat="false" ht="30" hidden="false" customHeight="false" outlineLevel="0" collapsed="false">
      <c r="A117" s="13" t="s">
        <v>48</v>
      </c>
      <c r="B117" s="16" t="s">
        <v>81</v>
      </c>
      <c r="C117" s="16" t="s">
        <v>29</v>
      </c>
      <c r="D117" s="16" t="s">
        <v>15</v>
      </c>
      <c r="E117" s="16" t="s">
        <v>49</v>
      </c>
      <c r="F117" s="29"/>
      <c r="G117" s="30" t="n">
        <f aca="false">G118</f>
        <v>2896.7</v>
      </c>
      <c r="H117" s="30" t="n">
        <f aca="false">H118</f>
        <v>2896.7</v>
      </c>
    </row>
    <row r="118" customFormat="false" ht="15" hidden="false" customHeight="false" outlineLevel="0" collapsed="false">
      <c r="A118" s="13" t="s">
        <v>36</v>
      </c>
      <c r="B118" s="16" t="s">
        <v>81</v>
      </c>
      <c r="C118" s="16" t="s">
        <v>29</v>
      </c>
      <c r="D118" s="16" t="s">
        <v>15</v>
      </c>
      <c r="E118" s="16" t="s">
        <v>49</v>
      </c>
      <c r="F118" s="14" t="n">
        <v>610</v>
      </c>
      <c r="G118" s="14" t="n">
        <v>2896.7</v>
      </c>
      <c r="H118" s="14" t="n">
        <v>2896.7</v>
      </c>
    </row>
    <row r="119" customFormat="false" ht="42.75" hidden="false" customHeight="true" outlineLevel="0" collapsed="false">
      <c r="A119" s="20" t="s">
        <v>17</v>
      </c>
      <c r="B119" s="16" t="s">
        <v>81</v>
      </c>
      <c r="C119" s="16" t="s">
        <v>29</v>
      </c>
      <c r="D119" s="16" t="s">
        <v>15</v>
      </c>
      <c r="E119" s="16" t="s">
        <v>18</v>
      </c>
      <c r="F119" s="21"/>
      <c r="G119" s="22" t="n">
        <f aca="false">G120</f>
        <v>5076.5</v>
      </c>
      <c r="H119" s="22" t="n">
        <f aca="false">H120</f>
        <v>5076.5</v>
      </c>
    </row>
    <row r="120" customFormat="false" ht="34.5" hidden="false" customHeight="true" outlineLevel="0" collapsed="false">
      <c r="A120" s="13" t="s">
        <v>19</v>
      </c>
      <c r="B120" s="16" t="s">
        <v>81</v>
      </c>
      <c r="C120" s="16" t="s">
        <v>29</v>
      </c>
      <c r="D120" s="16" t="s">
        <v>15</v>
      </c>
      <c r="E120" s="16" t="s">
        <v>20</v>
      </c>
      <c r="F120" s="21"/>
      <c r="G120" s="22" t="n">
        <f aca="false">G121</f>
        <v>5076.5</v>
      </c>
      <c r="H120" s="22" t="n">
        <f aca="false">H121</f>
        <v>5076.5</v>
      </c>
    </row>
    <row r="121" customFormat="false" ht="27" hidden="false" customHeight="true" outlineLevel="0" collapsed="false">
      <c r="A121" s="13" t="s">
        <v>36</v>
      </c>
      <c r="B121" s="16" t="s">
        <v>81</v>
      </c>
      <c r="C121" s="16" t="s">
        <v>29</v>
      </c>
      <c r="D121" s="16" t="s">
        <v>15</v>
      </c>
      <c r="E121" s="16" t="s">
        <v>20</v>
      </c>
      <c r="F121" s="22" t="n">
        <v>610</v>
      </c>
      <c r="G121" s="22" t="n">
        <v>5076.5</v>
      </c>
      <c r="H121" s="22" t="n">
        <v>5076.5</v>
      </c>
    </row>
    <row r="122" customFormat="false" ht="15.75" hidden="false" customHeight="true" outlineLevel="0" collapsed="false">
      <c r="A122" s="17" t="s">
        <v>111</v>
      </c>
      <c r="B122" s="25" t="s">
        <v>81</v>
      </c>
      <c r="C122" s="24" t="s">
        <v>29</v>
      </c>
      <c r="D122" s="24" t="s">
        <v>112</v>
      </c>
      <c r="E122" s="24"/>
      <c r="F122" s="24"/>
      <c r="G122" s="35" t="n">
        <f aca="false">G123+G127+G177+G182</f>
        <v>276606.4</v>
      </c>
      <c r="H122" s="35" t="n">
        <f aca="false">H123+H127+H177+H182</f>
        <v>272598</v>
      </c>
    </row>
    <row r="123" customFormat="false" ht="33" hidden="false" customHeight="true" outlineLevel="0" collapsed="false">
      <c r="A123" s="26" t="s">
        <v>32</v>
      </c>
      <c r="B123" s="16" t="s">
        <v>81</v>
      </c>
      <c r="C123" s="16" t="s">
        <v>29</v>
      </c>
      <c r="D123" s="21" t="s">
        <v>112</v>
      </c>
      <c r="E123" s="27" t="s">
        <v>33</v>
      </c>
      <c r="F123" s="27"/>
      <c r="G123" s="14" t="n">
        <f aca="false">G124</f>
        <v>232</v>
      </c>
      <c r="H123" s="14" t="n">
        <f aca="false">H124</f>
        <v>232</v>
      </c>
    </row>
    <row r="124" customFormat="false" ht="18" hidden="false" customHeight="true" outlineLevel="0" collapsed="false">
      <c r="A124" s="26" t="s">
        <v>34</v>
      </c>
      <c r="B124" s="16" t="s">
        <v>81</v>
      </c>
      <c r="C124" s="16" t="s">
        <v>29</v>
      </c>
      <c r="D124" s="21" t="s">
        <v>112</v>
      </c>
      <c r="E124" s="27" t="s">
        <v>35</v>
      </c>
      <c r="F124" s="27"/>
      <c r="G124" s="14" t="n">
        <f aca="false">G125+G126</f>
        <v>232</v>
      </c>
      <c r="H124" s="14" t="n">
        <f aca="false">H125+H126</f>
        <v>232</v>
      </c>
    </row>
    <row r="125" customFormat="false" ht="30" hidden="false" customHeight="false" outlineLevel="0" collapsed="false">
      <c r="A125" s="13" t="s">
        <v>57</v>
      </c>
      <c r="B125" s="16" t="s">
        <v>81</v>
      </c>
      <c r="C125" s="16" t="s">
        <v>29</v>
      </c>
      <c r="D125" s="21" t="s">
        <v>112</v>
      </c>
      <c r="E125" s="27" t="s">
        <v>35</v>
      </c>
      <c r="F125" s="27" t="s">
        <v>91</v>
      </c>
      <c r="G125" s="14" t="n">
        <v>136.2</v>
      </c>
      <c r="H125" s="14" t="n">
        <v>136.2</v>
      </c>
    </row>
    <row r="126" customFormat="false" ht="15" hidden="false" customHeight="false" outlineLevel="0" collapsed="false">
      <c r="A126" s="13" t="s">
        <v>36</v>
      </c>
      <c r="B126" s="16" t="s">
        <v>81</v>
      </c>
      <c r="C126" s="16" t="s">
        <v>29</v>
      </c>
      <c r="D126" s="21" t="s">
        <v>112</v>
      </c>
      <c r="E126" s="27" t="s">
        <v>35</v>
      </c>
      <c r="F126" s="27" t="s">
        <v>37</v>
      </c>
      <c r="G126" s="14" t="n">
        <v>95.8</v>
      </c>
      <c r="H126" s="14" t="n">
        <v>95.8</v>
      </c>
    </row>
    <row r="127" customFormat="false" ht="30" hidden="false" customHeight="false" outlineLevel="0" collapsed="false">
      <c r="A127" s="13" t="s">
        <v>96</v>
      </c>
      <c r="B127" s="22" t="s">
        <v>81</v>
      </c>
      <c r="C127" s="21" t="s">
        <v>29</v>
      </c>
      <c r="D127" s="21" t="s">
        <v>112</v>
      </c>
      <c r="E127" s="16" t="s">
        <v>97</v>
      </c>
      <c r="F127" s="24"/>
      <c r="G127" s="28" t="n">
        <f aca="false">G128+G170+G167+G173</f>
        <v>266034.7</v>
      </c>
      <c r="H127" s="28" t="n">
        <f aca="false">H128+H170+H167+H173</f>
        <v>262026.3</v>
      </c>
    </row>
    <row r="128" customFormat="false" ht="45.75" hidden="false" customHeight="true" outlineLevel="0" collapsed="false">
      <c r="A128" s="13" t="s">
        <v>113</v>
      </c>
      <c r="B128" s="22" t="s">
        <v>81</v>
      </c>
      <c r="C128" s="21" t="s">
        <v>29</v>
      </c>
      <c r="D128" s="21" t="s">
        <v>112</v>
      </c>
      <c r="E128" s="16" t="s">
        <v>114</v>
      </c>
      <c r="F128" s="24"/>
      <c r="G128" s="28" t="n">
        <f aca="false">G132+G135+G139+G141+G143+G147+G151+G155+G158+G161+G164+G129</f>
        <v>260872.7</v>
      </c>
      <c r="H128" s="28" t="n">
        <f aca="false">H132+H135+H139+H141+H143+H147+H151+H155+H158+H161+H164+H129</f>
        <v>257959.3</v>
      </c>
    </row>
    <row r="129" customFormat="false" ht="66.75" hidden="false" customHeight="true" outlineLevel="0" collapsed="false">
      <c r="A129" s="36" t="s">
        <v>115</v>
      </c>
      <c r="B129" s="22" t="s">
        <v>81</v>
      </c>
      <c r="C129" s="21" t="s">
        <v>29</v>
      </c>
      <c r="D129" s="21" t="s">
        <v>112</v>
      </c>
      <c r="E129" s="16" t="s">
        <v>116</v>
      </c>
      <c r="F129" s="24"/>
      <c r="G129" s="28" t="n">
        <f aca="false">G130+G131</f>
        <v>59.9</v>
      </c>
      <c r="H129" s="28" t="n">
        <f aca="false">H130+H131</f>
        <v>59.9</v>
      </c>
    </row>
    <row r="130" customFormat="false" ht="63" hidden="false" customHeight="true" outlineLevel="0" collapsed="false">
      <c r="A130" s="13" t="s">
        <v>115</v>
      </c>
      <c r="B130" s="22" t="s">
        <v>81</v>
      </c>
      <c r="C130" s="21" t="s">
        <v>29</v>
      </c>
      <c r="D130" s="21" t="s">
        <v>112</v>
      </c>
      <c r="E130" s="16" t="s">
        <v>116</v>
      </c>
      <c r="F130" s="37" t="n">
        <v>100</v>
      </c>
      <c r="G130" s="28" t="n">
        <v>29.9</v>
      </c>
      <c r="H130" s="28" t="n">
        <v>29.9</v>
      </c>
    </row>
    <row r="131" customFormat="false" ht="63" hidden="false" customHeight="true" outlineLevel="0" collapsed="false">
      <c r="A131" s="13" t="s">
        <v>115</v>
      </c>
      <c r="B131" s="22" t="s">
        <v>81</v>
      </c>
      <c r="C131" s="21" t="s">
        <v>29</v>
      </c>
      <c r="D131" s="21" t="s">
        <v>112</v>
      </c>
      <c r="E131" s="16" t="s">
        <v>116</v>
      </c>
      <c r="F131" s="37" t="s">
        <v>37</v>
      </c>
      <c r="G131" s="28" t="n">
        <v>30</v>
      </c>
      <c r="H131" s="28" t="n">
        <v>30</v>
      </c>
    </row>
    <row r="132" customFormat="false" ht="30" hidden="false" customHeight="false" outlineLevel="0" collapsed="false">
      <c r="A132" s="13" t="s">
        <v>117</v>
      </c>
      <c r="B132" s="16" t="s">
        <v>81</v>
      </c>
      <c r="C132" s="16" t="s">
        <v>29</v>
      </c>
      <c r="D132" s="16" t="s">
        <v>112</v>
      </c>
      <c r="E132" s="16" t="s">
        <v>118</v>
      </c>
      <c r="F132" s="29"/>
      <c r="G132" s="30" t="n">
        <f aca="false">G133+G134</f>
        <v>21956</v>
      </c>
      <c r="H132" s="30" t="n">
        <f aca="false">H133+H134</f>
        <v>21696.2</v>
      </c>
    </row>
    <row r="133" customFormat="false" ht="60" hidden="false" customHeight="false" outlineLevel="0" collapsed="false">
      <c r="A133" s="13" t="s">
        <v>21</v>
      </c>
      <c r="B133" s="16" t="s">
        <v>81</v>
      </c>
      <c r="C133" s="16" t="s">
        <v>29</v>
      </c>
      <c r="D133" s="16" t="s">
        <v>112</v>
      </c>
      <c r="E133" s="16" t="s">
        <v>118</v>
      </c>
      <c r="F133" s="14" t="n">
        <v>100</v>
      </c>
      <c r="G133" s="14" t="n">
        <v>11032.5</v>
      </c>
      <c r="H133" s="14" t="n">
        <v>10772.7</v>
      </c>
    </row>
    <row r="134" customFormat="false" ht="15" hidden="false" customHeight="false" outlineLevel="0" collapsed="false">
      <c r="A134" s="13" t="s">
        <v>36</v>
      </c>
      <c r="B134" s="16" t="s">
        <v>81</v>
      </c>
      <c r="C134" s="16" t="s">
        <v>29</v>
      </c>
      <c r="D134" s="16" t="s">
        <v>112</v>
      </c>
      <c r="E134" s="16" t="s">
        <v>118</v>
      </c>
      <c r="F134" s="14" t="n">
        <v>610</v>
      </c>
      <c r="G134" s="14" t="n">
        <v>10923.5</v>
      </c>
      <c r="H134" s="14" t="n">
        <v>10923.5</v>
      </c>
    </row>
    <row r="135" customFormat="false" ht="30" hidden="false" customHeight="false" outlineLevel="0" collapsed="false">
      <c r="A135" s="13" t="s">
        <v>119</v>
      </c>
      <c r="B135" s="22" t="s">
        <v>81</v>
      </c>
      <c r="C135" s="21" t="s">
        <v>29</v>
      </c>
      <c r="D135" s="21" t="s">
        <v>112</v>
      </c>
      <c r="E135" s="16" t="s">
        <v>120</v>
      </c>
      <c r="F135" s="24"/>
      <c r="G135" s="28" t="n">
        <f aca="false">G137+G138+G136</f>
        <v>7385.1</v>
      </c>
      <c r="H135" s="28" t="n">
        <f aca="false">H137+H138+H136</f>
        <v>6908.4</v>
      </c>
    </row>
    <row r="136" customFormat="false" ht="60" hidden="false" customHeight="false" outlineLevel="0" collapsed="false">
      <c r="A136" s="13" t="s">
        <v>21</v>
      </c>
      <c r="B136" s="22" t="s">
        <v>81</v>
      </c>
      <c r="C136" s="21" t="s">
        <v>29</v>
      </c>
      <c r="D136" s="21" t="s">
        <v>112</v>
      </c>
      <c r="E136" s="16" t="s">
        <v>120</v>
      </c>
      <c r="F136" s="22" t="n">
        <v>100</v>
      </c>
      <c r="G136" s="22" t="n">
        <v>3045.8</v>
      </c>
      <c r="H136" s="22" t="n">
        <v>2987.5</v>
      </c>
    </row>
    <row r="137" customFormat="false" ht="30" hidden="false" customHeight="false" outlineLevel="0" collapsed="false">
      <c r="A137" s="13" t="s">
        <v>57</v>
      </c>
      <c r="B137" s="22" t="s">
        <v>81</v>
      </c>
      <c r="C137" s="21" t="s">
        <v>29</v>
      </c>
      <c r="D137" s="21" t="s">
        <v>112</v>
      </c>
      <c r="E137" s="16" t="s">
        <v>120</v>
      </c>
      <c r="F137" s="22" t="n">
        <v>200</v>
      </c>
      <c r="G137" s="22" t="n">
        <v>3928.5</v>
      </c>
      <c r="H137" s="22" t="n">
        <v>3510.1</v>
      </c>
    </row>
    <row r="138" customFormat="false" ht="15" hidden="false" customHeight="false" outlineLevel="0" collapsed="false">
      <c r="A138" s="13" t="s">
        <v>72</v>
      </c>
      <c r="B138" s="22" t="s">
        <v>81</v>
      </c>
      <c r="C138" s="21" t="s">
        <v>29</v>
      </c>
      <c r="D138" s="21" t="s">
        <v>112</v>
      </c>
      <c r="E138" s="16" t="s">
        <v>120</v>
      </c>
      <c r="F138" s="22" t="n">
        <v>850</v>
      </c>
      <c r="G138" s="22" t="n">
        <v>410.8</v>
      </c>
      <c r="H138" s="22" t="n">
        <v>410.8</v>
      </c>
    </row>
    <row r="139" customFormat="false" ht="15" hidden="false" customHeight="false" outlineLevel="0" collapsed="false">
      <c r="A139" s="13" t="s">
        <v>121</v>
      </c>
      <c r="B139" s="22" t="s">
        <v>81</v>
      </c>
      <c r="C139" s="21" t="s">
        <v>29</v>
      </c>
      <c r="D139" s="21" t="s">
        <v>112</v>
      </c>
      <c r="E139" s="16" t="s">
        <v>122</v>
      </c>
      <c r="F139" s="22"/>
      <c r="G139" s="22" t="n">
        <f aca="false">G140</f>
        <v>5697</v>
      </c>
      <c r="H139" s="22" t="n">
        <f aca="false">H140</f>
        <v>5697</v>
      </c>
    </row>
    <row r="140" customFormat="false" ht="20.25" hidden="false" customHeight="true" outlineLevel="0" collapsed="false">
      <c r="A140" s="13" t="s">
        <v>36</v>
      </c>
      <c r="B140" s="22" t="s">
        <v>81</v>
      </c>
      <c r="C140" s="21" t="s">
        <v>29</v>
      </c>
      <c r="D140" s="21" t="s">
        <v>112</v>
      </c>
      <c r="E140" s="16" t="s">
        <v>123</v>
      </c>
      <c r="F140" s="22" t="n">
        <v>610</v>
      </c>
      <c r="G140" s="22" t="n">
        <v>5697</v>
      </c>
      <c r="H140" s="22" t="n">
        <v>5697</v>
      </c>
    </row>
    <row r="141" customFormat="false" ht="35.25" hidden="false" customHeight="true" outlineLevel="0" collapsed="false">
      <c r="A141" s="13" t="s">
        <v>124</v>
      </c>
      <c r="B141" s="22" t="s">
        <v>81</v>
      </c>
      <c r="C141" s="21" t="s">
        <v>29</v>
      </c>
      <c r="D141" s="21" t="s">
        <v>112</v>
      </c>
      <c r="E141" s="16" t="s">
        <v>125</v>
      </c>
      <c r="F141" s="22"/>
      <c r="G141" s="22" t="n">
        <f aca="false">G142</f>
        <v>6373.7</v>
      </c>
      <c r="H141" s="22" t="n">
        <f aca="false">H142</f>
        <v>6373.7</v>
      </c>
    </row>
    <row r="142" customFormat="false" ht="15" hidden="false" customHeight="false" outlineLevel="0" collapsed="false">
      <c r="A142" s="13" t="s">
        <v>36</v>
      </c>
      <c r="B142" s="22" t="s">
        <v>81</v>
      </c>
      <c r="C142" s="21" t="s">
        <v>29</v>
      </c>
      <c r="D142" s="21" t="s">
        <v>112</v>
      </c>
      <c r="E142" s="16" t="s">
        <v>125</v>
      </c>
      <c r="F142" s="22" t="n">
        <v>610</v>
      </c>
      <c r="G142" s="22" t="n">
        <v>6373.7</v>
      </c>
      <c r="H142" s="22" t="n">
        <v>6373.7</v>
      </c>
    </row>
    <row r="143" customFormat="false" ht="30" hidden="false" customHeight="false" outlineLevel="0" collapsed="false">
      <c r="A143" s="13" t="s">
        <v>126</v>
      </c>
      <c r="B143" s="22" t="s">
        <v>81</v>
      </c>
      <c r="C143" s="21" t="s">
        <v>29</v>
      </c>
      <c r="D143" s="21" t="s">
        <v>112</v>
      </c>
      <c r="E143" s="16" t="s">
        <v>127</v>
      </c>
      <c r="F143" s="22"/>
      <c r="G143" s="22" t="n">
        <f aca="false">G144+G145+G146</f>
        <v>4837.1</v>
      </c>
      <c r="H143" s="22" t="n">
        <f aca="false">H144+H145+H146</f>
        <v>4609.9</v>
      </c>
    </row>
    <row r="144" customFormat="false" ht="63" hidden="false" customHeight="true" outlineLevel="0" collapsed="false">
      <c r="A144" s="13" t="s">
        <v>21</v>
      </c>
      <c r="B144" s="22" t="s">
        <v>81</v>
      </c>
      <c r="C144" s="21" t="s">
        <v>29</v>
      </c>
      <c r="D144" s="21" t="s">
        <v>112</v>
      </c>
      <c r="E144" s="16" t="s">
        <v>127</v>
      </c>
      <c r="F144" s="22" t="n">
        <v>100</v>
      </c>
      <c r="G144" s="22" t="n">
        <v>2533.4</v>
      </c>
      <c r="H144" s="22" t="n">
        <v>2449.7</v>
      </c>
    </row>
    <row r="145" customFormat="false" ht="30" hidden="false" customHeight="false" outlineLevel="0" collapsed="false">
      <c r="A145" s="13" t="s">
        <v>57</v>
      </c>
      <c r="B145" s="22" t="s">
        <v>81</v>
      </c>
      <c r="C145" s="21" t="s">
        <v>29</v>
      </c>
      <c r="D145" s="21" t="s">
        <v>112</v>
      </c>
      <c r="E145" s="16" t="s">
        <v>127</v>
      </c>
      <c r="F145" s="22" t="n">
        <v>200</v>
      </c>
      <c r="G145" s="22" t="n">
        <v>2189.1</v>
      </c>
      <c r="H145" s="22" t="n">
        <v>2045.6</v>
      </c>
    </row>
    <row r="146" customFormat="false" ht="16.5" hidden="false" customHeight="true" outlineLevel="0" collapsed="false">
      <c r="A146" s="13" t="s">
        <v>72</v>
      </c>
      <c r="B146" s="22" t="s">
        <v>81</v>
      </c>
      <c r="C146" s="21" t="s">
        <v>29</v>
      </c>
      <c r="D146" s="21" t="s">
        <v>112</v>
      </c>
      <c r="E146" s="16" t="s">
        <v>127</v>
      </c>
      <c r="F146" s="22" t="n">
        <v>850</v>
      </c>
      <c r="G146" s="22" t="n">
        <v>114.6</v>
      </c>
      <c r="H146" s="22" t="n">
        <v>114.6</v>
      </c>
    </row>
    <row r="147" customFormat="false" ht="36" hidden="false" customHeight="true" outlineLevel="0" collapsed="false">
      <c r="A147" s="13" t="s">
        <v>128</v>
      </c>
      <c r="B147" s="22" t="s">
        <v>81</v>
      </c>
      <c r="C147" s="21" t="s">
        <v>29</v>
      </c>
      <c r="D147" s="21" t="s">
        <v>112</v>
      </c>
      <c r="E147" s="16" t="s">
        <v>129</v>
      </c>
      <c r="F147" s="22"/>
      <c r="G147" s="22" t="n">
        <f aca="false">G149+G150+G148</f>
        <v>5254.2</v>
      </c>
      <c r="H147" s="22" t="n">
        <f aca="false">H149+H150+H148</f>
        <v>4965.2</v>
      </c>
    </row>
    <row r="148" customFormat="false" ht="60" hidden="false" customHeight="false" outlineLevel="0" collapsed="false">
      <c r="A148" s="13" t="s">
        <v>21</v>
      </c>
      <c r="B148" s="22" t="s">
        <v>81</v>
      </c>
      <c r="C148" s="21" t="s">
        <v>29</v>
      </c>
      <c r="D148" s="21" t="s">
        <v>112</v>
      </c>
      <c r="E148" s="16" t="s">
        <v>129</v>
      </c>
      <c r="F148" s="22" t="n">
        <v>100</v>
      </c>
      <c r="G148" s="22" t="n">
        <v>2382.1</v>
      </c>
      <c r="H148" s="22" t="n">
        <v>2291.5</v>
      </c>
    </row>
    <row r="149" customFormat="false" ht="27.75" hidden="false" customHeight="true" outlineLevel="0" collapsed="false">
      <c r="A149" s="13" t="s">
        <v>57</v>
      </c>
      <c r="B149" s="22" t="s">
        <v>81</v>
      </c>
      <c r="C149" s="21" t="s">
        <v>29</v>
      </c>
      <c r="D149" s="21" t="s">
        <v>112</v>
      </c>
      <c r="E149" s="16" t="s">
        <v>129</v>
      </c>
      <c r="F149" s="22" t="n">
        <v>200</v>
      </c>
      <c r="G149" s="22" t="n">
        <v>2741.1</v>
      </c>
      <c r="H149" s="22" t="n">
        <v>2542.7</v>
      </c>
    </row>
    <row r="150" customFormat="false" ht="23.25" hidden="false" customHeight="true" outlineLevel="0" collapsed="false">
      <c r="A150" s="13" t="s">
        <v>72</v>
      </c>
      <c r="B150" s="22" t="s">
        <v>81</v>
      </c>
      <c r="C150" s="21" t="s">
        <v>29</v>
      </c>
      <c r="D150" s="21" t="s">
        <v>112</v>
      </c>
      <c r="E150" s="16" t="s">
        <v>129</v>
      </c>
      <c r="F150" s="22" t="n">
        <v>850</v>
      </c>
      <c r="G150" s="22" t="n">
        <v>131</v>
      </c>
      <c r="H150" s="22" t="n">
        <v>131</v>
      </c>
    </row>
    <row r="151" customFormat="false" ht="80.25" hidden="false" customHeight="true" outlineLevel="0" collapsed="false">
      <c r="A151" s="13" t="s">
        <v>130</v>
      </c>
      <c r="B151" s="22" t="s">
        <v>81</v>
      </c>
      <c r="C151" s="21" t="s">
        <v>29</v>
      </c>
      <c r="D151" s="21" t="s">
        <v>112</v>
      </c>
      <c r="E151" s="16" t="s">
        <v>131</v>
      </c>
      <c r="F151" s="21"/>
      <c r="G151" s="22" t="n">
        <f aca="false">G152+G153+G154</f>
        <v>193857.9</v>
      </c>
      <c r="H151" s="22" t="n">
        <f aca="false">H152+H153+H154</f>
        <v>193857.9</v>
      </c>
    </row>
    <row r="152" customFormat="false" ht="48.75" hidden="false" customHeight="true" outlineLevel="0" collapsed="false">
      <c r="A152" s="13" t="s">
        <v>21</v>
      </c>
      <c r="B152" s="22" t="s">
        <v>81</v>
      </c>
      <c r="C152" s="21" t="s">
        <v>29</v>
      </c>
      <c r="D152" s="21" t="s">
        <v>112</v>
      </c>
      <c r="E152" s="16" t="s">
        <v>131</v>
      </c>
      <c r="F152" s="16" t="s">
        <v>132</v>
      </c>
      <c r="G152" s="22" t="n">
        <v>76060</v>
      </c>
      <c r="H152" s="22" t="n">
        <v>76060</v>
      </c>
    </row>
    <row r="153" customFormat="false" ht="29.25" hidden="false" customHeight="true" outlineLevel="0" collapsed="false">
      <c r="A153" s="13" t="s">
        <v>57</v>
      </c>
      <c r="B153" s="22" t="s">
        <v>81</v>
      </c>
      <c r="C153" s="21" t="s">
        <v>29</v>
      </c>
      <c r="D153" s="21" t="s">
        <v>112</v>
      </c>
      <c r="E153" s="16" t="s">
        <v>131</v>
      </c>
      <c r="F153" s="22" t="n">
        <v>200</v>
      </c>
      <c r="G153" s="22" t="n">
        <v>1865.5</v>
      </c>
      <c r="H153" s="22" t="n">
        <v>1865.5</v>
      </c>
    </row>
    <row r="154" customFormat="false" ht="20.25" hidden="false" customHeight="true" outlineLevel="0" collapsed="false">
      <c r="A154" s="13" t="s">
        <v>36</v>
      </c>
      <c r="B154" s="22" t="s">
        <v>81</v>
      </c>
      <c r="C154" s="21" t="s">
        <v>29</v>
      </c>
      <c r="D154" s="21" t="s">
        <v>112</v>
      </c>
      <c r="E154" s="16" t="s">
        <v>131</v>
      </c>
      <c r="F154" s="22" t="n">
        <v>610</v>
      </c>
      <c r="G154" s="22" t="n">
        <v>115932.4</v>
      </c>
      <c r="H154" s="22" t="n">
        <v>115932.4</v>
      </c>
    </row>
    <row r="155" customFormat="false" ht="52.5" hidden="false" customHeight="true" outlineLevel="0" collapsed="false">
      <c r="A155" s="13" t="s">
        <v>133</v>
      </c>
      <c r="B155" s="22" t="s">
        <v>81</v>
      </c>
      <c r="C155" s="21" t="s">
        <v>29</v>
      </c>
      <c r="D155" s="21" t="s">
        <v>112</v>
      </c>
      <c r="E155" s="16" t="s">
        <v>134</v>
      </c>
      <c r="F155" s="21"/>
      <c r="G155" s="22" t="n">
        <f aca="false">G156+G157</f>
        <v>1350.5</v>
      </c>
      <c r="H155" s="22" t="n">
        <f aca="false">H156+H157</f>
        <v>1192</v>
      </c>
    </row>
    <row r="156" customFormat="false" ht="29.25" hidden="false" customHeight="true" outlineLevel="0" collapsed="false">
      <c r="A156" s="13" t="s">
        <v>57</v>
      </c>
      <c r="B156" s="22" t="s">
        <v>81</v>
      </c>
      <c r="C156" s="21" t="s">
        <v>29</v>
      </c>
      <c r="D156" s="21" t="s">
        <v>112</v>
      </c>
      <c r="E156" s="16" t="s">
        <v>134</v>
      </c>
      <c r="F156" s="22" t="n">
        <v>200</v>
      </c>
      <c r="G156" s="22" t="n">
        <v>663.9</v>
      </c>
      <c r="H156" s="22" t="n">
        <v>579.7</v>
      </c>
    </row>
    <row r="157" customFormat="false" ht="28.5" hidden="false" customHeight="true" outlineLevel="0" collapsed="false">
      <c r="A157" s="13" t="s">
        <v>36</v>
      </c>
      <c r="B157" s="22" t="s">
        <v>81</v>
      </c>
      <c r="C157" s="21" t="s">
        <v>29</v>
      </c>
      <c r="D157" s="21" t="s">
        <v>112</v>
      </c>
      <c r="E157" s="16" t="s">
        <v>134</v>
      </c>
      <c r="F157" s="22" t="n">
        <v>610</v>
      </c>
      <c r="G157" s="22" t="n">
        <v>686.6</v>
      </c>
      <c r="H157" s="22" t="n">
        <v>612.3</v>
      </c>
    </row>
    <row r="158" customFormat="false" ht="30" hidden="false" customHeight="false" outlineLevel="0" collapsed="false">
      <c r="A158" s="13" t="s">
        <v>135</v>
      </c>
      <c r="B158" s="16" t="s">
        <v>81</v>
      </c>
      <c r="C158" s="16" t="s">
        <v>29</v>
      </c>
      <c r="D158" s="16" t="s">
        <v>112</v>
      </c>
      <c r="E158" s="16" t="s">
        <v>136</v>
      </c>
      <c r="F158" s="29"/>
      <c r="G158" s="30" t="n">
        <f aca="false">G159+G160</f>
        <v>9298.3</v>
      </c>
      <c r="H158" s="30" t="n">
        <f aca="false">H159+H160</f>
        <v>9298.3</v>
      </c>
    </row>
    <row r="159" customFormat="false" ht="30" hidden="false" customHeight="false" outlineLevel="0" collapsed="false">
      <c r="A159" s="13" t="s">
        <v>57</v>
      </c>
      <c r="B159" s="16" t="s">
        <v>81</v>
      </c>
      <c r="C159" s="16" t="s">
        <v>29</v>
      </c>
      <c r="D159" s="16" t="s">
        <v>112</v>
      </c>
      <c r="E159" s="16" t="s">
        <v>136</v>
      </c>
      <c r="F159" s="14" t="n">
        <v>200</v>
      </c>
      <c r="G159" s="14" t="n">
        <v>3784.2</v>
      </c>
      <c r="H159" s="14" t="n">
        <v>3784.2</v>
      </c>
    </row>
    <row r="160" customFormat="false" ht="15" hidden="false" customHeight="false" outlineLevel="0" collapsed="false">
      <c r="A160" s="13" t="s">
        <v>36</v>
      </c>
      <c r="B160" s="16" t="s">
        <v>81</v>
      </c>
      <c r="C160" s="16" t="s">
        <v>29</v>
      </c>
      <c r="D160" s="16" t="s">
        <v>112</v>
      </c>
      <c r="E160" s="16" t="s">
        <v>136</v>
      </c>
      <c r="F160" s="14" t="n">
        <v>610</v>
      </c>
      <c r="G160" s="14" t="n">
        <v>5514.1</v>
      </c>
      <c r="H160" s="14" t="n">
        <v>5514.1</v>
      </c>
    </row>
    <row r="161" customFormat="false" ht="80.25" hidden="false" customHeight="true" outlineLevel="0" collapsed="false">
      <c r="A161" s="13" t="s">
        <v>137</v>
      </c>
      <c r="B161" s="22" t="s">
        <v>81</v>
      </c>
      <c r="C161" s="21" t="s">
        <v>29</v>
      </c>
      <c r="D161" s="21" t="s">
        <v>112</v>
      </c>
      <c r="E161" s="16" t="s">
        <v>138</v>
      </c>
      <c r="F161" s="21"/>
      <c r="G161" s="22" t="n">
        <f aca="false">G162+G163</f>
        <v>447.4</v>
      </c>
      <c r="H161" s="22" t="n">
        <f aca="false">H162+H163</f>
        <v>447.4</v>
      </c>
    </row>
    <row r="162" customFormat="false" ht="57" hidden="false" customHeight="true" outlineLevel="0" collapsed="false">
      <c r="A162" s="13" t="s">
        <v>21</v>
      </c>
      <c r="B162" s="22" t="s">
        <v>81</v>
      </c>
      <c r="C162" s="21" t="s">
        <v>29</v>
      </c>
      <c r="D162" s="21" t="s">
        <v>112</v>
      </c>
      <c r="E162" s="16" t="s">
        <v>138</v>
      </c>
      <c r="F162" s="16" t="s">
        <v>132</v>
      </c>
      <c r="G162" s="22" t="n">
        <v>223.7</v>
      </c>
      <c r="H162" s="22" t="n">
        <v>223.7</v>
      </c>
    </row>
    <row r="163" customFormat="false" ht="20.25" hidden="false" customHeight="true" outlineLevel="0" collapsed="false">
      <c r="A163" s="13" t="s">
        <v>36</v>
      </c>
      <c r="B163" s="22" t="s">
        <v>81</v>
      </c>
      <c r="C163" s="21" t="s">
        <v>29</v>
      </c>
      <c r="D163" s="21" t="s">
        <v>112</v>
      </c>
      <c r="E163" s="16" t="s">
        <v>138</v>
      </c>
      <c r="F163" s="22" t="n">
        <v>610</v>
      </c>
      <c r="G163" s="22" t="n">
        <v>223.7</v>
      </c>
      <c r="H163" s="22" t="n">
        <v>223.7</v>
      </c>
    </row>
    <row r="164" customFormat="false" ht="57" hidden="false" customHeight="true" outlineLevel="0" collapsed="false">
      <c r="A164" s="13" t="s">
        <v>139</v>
      </c>
      <c r="B164" s="22" t="s">
        <v>81</v>
      </c>
      <c r="C164" s="21" t="s">
        <v>29</v>
      </c>
      <c r="D164" s="21" t="s">
        <v>112</v>
      </c>
      <c r="E164" s="16" t="s">
        <v>140</v>
      </c>
      <c r="F164" s="22"/>
      <c r="G164" s="22" t="n">
        <f aca="false">G165+G166</f>
        <v>4355.6</v>
      </c>
      <c r="H164" s="22" t="n">
        <f aca="false">H165+H166</f>
        <v>2853.4</v>
      </c>
    </row>
    <row r="165" customFormat="false" ht="33.75" hidden="false" customHeight="true" outlineLevel="0" collapsed="false">
      <c r="A165" s="13" t="s">
        <v>57</v>
      </c>
      <c r="B165" s="22" t="s">
        <v>81</v>
      </c>
      <c r="C165" s="21" t="s">
        <v>29</v>
      </c>
      <c r="D165" s="21" t="s">
        <v>112</v>
      </c>
      <c r="E165" s="16" t="s">
        <v>140</v>
      </c>
      <c r="F165" s="22" t="n">
        <v>200</v>
      </c>
      <c r="G165" s="22" t="n">
        <v>2043.6</v>
      </c>
      <c r="H165" s="22" t="n">
        <v>1321.5</v>
      </c>
    </row>
    <row r="166" customFormat="false" ht="20.25" hidden="false" customHeight="true" outlineLevel="0" collapsed="false">
      <c r="A166" s="13" t="s">
        <v>36</v>
      </c>
      <c r="B166" s="22" t="s">
        <v>81</v>
      </c>
      <c r="C166" s="21" t="s">
        <v>29</v>
      </c>
      <c r="D166" s="21" t="s">
        <v>112</v>
      </c>
      <c r="E166" s="16" t="s">
        <v>140</v>
      </c>
      <c r="F166" s="22" t="n">
        <v>600</v>
      </c>
      <c r="G166" s="22" t="n">
        <v>2312</v>
      </c>
      <c r="H166" s="22" t="n">
        <v>1531.9</v>
      </c>
    </row>
    <row r="167" customFormat="false" ht="45.75" hidden="false" customHeight="true" outlineLevel="0" collapsed="false">
      <c r="A167" s="13" t="s">
        <v>141</v>
      </c>
      <c r="B167" s="22" t="s">
        <v>81</v>
      </c>
      <c r="C167" s="21" t="s">
        <v>29</v>
      </c>
      <c r="D167" s="21" t="s">
        <v>112</v>
      </c>
      <c r="E167" s="16" t="s">
        <v>142</v>
      </c>
      <c r="F167" s="22"/>
      <c r="G167" s="22" t="n">
        <f aca="false">G168</f>
        <v>19.2</v>
      </c>
      <c r="H167" s="22" t="n">
        <f aca="false">H168</f>
        <v>19.2</v>
      </c>
    </row>
    <row r="168" customFormat="false" ht="23.25" hidden="false" customHeight="true" outlineLevel="0" collapsed="false">
      <c r="A168" s="13" t="s">
        <v>143</v>
      </c>
      <c r="B168" s="22" t="s">
        <v>81</v>
      </c>
      <c r="C168" s="21" t="s">
        <v>29</v>
      </c>
      <c r="D168" s="21" t="s">
        <v>112</v>
      </c>
      <c r="E168" s="16" t="s">
        <v>144</v>
      </c>
      <c r="F168" s="22"/>
      <c r="G168" s="22" t="n">
        <f aca="false">G169</f>
        <v>19.2</v>
      </c>
      <c r="H168" s="22" t="n">
        <f aca="false">H169</f>
        <v>19.2</v>
      </c>
    </row>
    <row r="169" customFormat="false" ht="31.5" hidden="false" customHeight="true" outlineLevel="0" collapsed="false">
      <c r="A169" s="13" t="s">
        <v>57</v>
      </c>
      <c r="B169" s="22" t="s">
        <v>81</v>
      </c>
      <c r="C169" s="21" t="s">
        <v>29</v>
      </c>
      <c r="D169" s="21" t="s">
        <v>112</v>
      </c>
      <c r="E169" s="16" t="s">
        <v>144</v>
      </c>
      <c r="F169" s="22" t="n">
        <v>200</v>
      </c>
      <c r="G169" s="22" t="n">
        <v>19.2</v>
      </c>
      <c r="H169" s="22" t="n">
        <v>19.2</v>
      </c>
    </row>
    <row r="170" customFormat="false" ht="63" hidden="false" customHeight="true" outlineLevel="0" collapsed="false">
      <c r="A170" s="13" t="s">
        <v>145</v>
      </c>
      <c r="B170" s="22" t="s">
        <v>81</v>
      </c>
      <c r="C170" s="16" t="s">
        <v>29</v>
      </c>
      <c r="D170" s="16" t="s">
        <v>112</v>
      </c>
      <c r="E170" s="16" t="s">
        <v>146</v>
      </c>
      <c r="F170" s="16"/>
      <c r="G170" s="14" t="n">
        <f aca="false">G171</f>
        <v>1.5</v>
      </c>
      <c r="H170" s="14" t="n">
        <f aca="false">H171</f>
        <v>1.5</v>
      </c>
    </row>
    <row r="171" customFormat="false" ht="16.5" hidden="false" customHeight="true" outlineLevel="0" collapsed="false">
      <c r="A171" s="13" t="s">
        <v>34</v>
      </c>
      <c r="B171" s="22" t="s">
        <v>81</v>
      </c>
      <c r="C171" s="16" t="s">
        <v>29</v>
      </c>
      <c r="D171" s="16" t="s">
        <v>112</v>
      </c>
      <c r="E171" s="16" t="s">
        <v>147</v>
      </c>
      <c r="F171" s="16"/>
      <c r="G171" s="14" t="n">
        <f aca="false">SUM(G172:G172)</f>
        <v>1.5</v>
      </c>
      <c r="H171" s="14" t="n">
        <f aca="false">SUM(H172:H172)</f>
        <v>1.5</v>
      </c>
    </row>
    <row r="172" customFormat="false" ht="60.75" hidden="false" customHeight="true" outlineLevel="0" collapsed="false">
      <c r="A172" s="13" t="s">
        <v>21</v>
      </c>
      <c r="B172" s="16" t="s">
        <v>81</v>
      </c>
      <c r="C172" s="16" t="s">
        <v>29</v>
      </c>
      <c r="D172" s="16" t="s">
        <v>112</v>
      </c>
      <c r="E172" s="16" t="s">
        <v>147</v>
      </c>
      <c r="F172" s="16" t="s">
        <v>132</v>
      </c>
      <c r="G172" s="14" t="n">
        <v>1.5</v>
      </c>
      <c r="H172" s="14" t="n">
        <v>1.5</v>
      </c>
    </row>
    <row r="173" customFormat="false" ht="74.25" hidden="false" customHeight="true" outlineLevel="0" collapsed="false">
      <c r="A173" s="36" t="s">
        <v>148</v>
      </c>
      <c r="B173" s="16" t="s">
        <v>81</v>
      </c>
      <c r="C173" s="16" t="s">
        <v>29</v>
      </c>
      <c r="D173" s="16" t="s">
        <v>112</v>
      </c>
      <c r="E173" s="16" t="s">
        <v>149</v>
      </c>
      <c r="F173" s="16"/>
      <c r="G173" s="14" t="n">
        <f aca="false">G174</f>
        <v>5141.3</v>
      </c>
      <c r="H173" s="14" t="n">
        <f aca="false">H174</f>
        <v>4046.3</v>
      </c>
    </row>
    <row r="174" customFormat="false" ht="33" hidden="false" customHeight="true" outlineLevel="0" collapsed="false">
      <c r="A174" s="36" t="s">
        <v>150</v>
      </c>
      <c r="B174" s="16" t="s">
        <v>81</v>
      </c>
      <c r="C174" s="16" t="s">
        <v>29</v>
      </c>
      <c r="D174" s="16" t="s">
        <v>112</v>
      </c>
      <c r="E174" s="16" t="s">
        <v>151</v>
      </c>
      <c r="F174" s="16"/>
      <c r="G174" s="14" t="n">
        <f aca="false">G175+G176</f>
        <v>5141.3</v>
      </c>
      <c r="H174" s="14" t="n">
        <f aca="false">H175+H176</f>
        <v>4046.3</v>
      </c>
    </row>
    <row r="175" customFormat="false" ht="33" hidden="false" customHeight="true" outlineLevel="0" collapsed="false">
      <c r="A175" s="36" t="s">
        <v>152</v>
      </c>
      <c r="B175" s="16" t="s">
        <v>81</v>
      </c>
      <c r="C175" s="16" t="s">
        <v>29</v>
      </c>
      <c r="D175" s="16" t="s">
        <v>112</v>
      </c>
      <c r="E175" s="16" t="s">
        <v>151</v>
      </c>
      <c r="F175" s="16" t="s">
        <v>91</v>
      </c>
      <c r="G175" s="14" t="n">
        <v>2229.3</v>
      </c>
      <c r="H175" s="14" t="n">
        <v>1736.4</v>
      </c>
    </row>
    <row r="176" customFormat="false" ht="18" hidden="false" customHeight="true" outlineLevel="0" collapsed="false">
      <c r="A176" s="36" t="s">
        <v>36</v>
      </c>
      <c r="B176" s="16" t="s">
        <v>81</v>
      </c>
      <c r="C176" s="16" t="s">
        <v>29</v>
      </c>
      <c r="D176" s="16" t="s">
        <v>112</v>
      </c>
      <c r="E176" s="16" t="s">
        <v>151</v>
      </c>
      <c r="F176" s="16" t="s">
        <v>37</v>
      </c>
      <c r="G176" s="14" t="n">
        <v>2912</v>
      </c>
      <c r="H176" s="14" t="n">
        <v>2309.9</v>
      </c>
    </row>
    <row r="177" customFormat="false" ht="15" hidden="false" customHeight="false" outlineLevel="0" collapsed="false">
      <c r="A177" s="13" t="s">
        <v>44</v>
      </c>
      <c r="B177" s="16" t="s">
        <v>81</v>
      </c>
      <c r="C177" s="16" t="s">
        <v>29</v>
      </c>
      <c r="D177" s="16" t="s">
        <v>112</v>
      </c>
      <c r="E177" s="16" t="s">
        <v>45</v>
      </c>
      <c r="F177" s="29"/>
      <c r="G177" s="14" t="n">
        <f aca="false">G178</f>
        <v>7441.1</v>
      </c>
      <c r="H177" s="14" t="n">
        <f aca="false">H178</f>
        <v>7441.1</v>
      </c>
    </row>
    <row r="178" customFormat="false" ht="15" hidden="false" customHeight="false" outlineLevel="0" collapsed="false">
      <c r="A178" s="13" t="s">
        <v>46</v>
      </c>
      <c r="B178" s="16" t="s">
        <v>81</v>
      </c>
      <c r="C178" s="16" t="s">
        <v>29</v>
      </c>
      <c r="D178" s="16" t="s">
        <v>112</v>
      </c>
      <c r="E178" s="16" t="s">
        <v>47</v>
      </c>
      <c r="F178" s="29"/>
      <c r="G178" s="14" t="n">
        <f aca="false">G179</f>
        <v>7441.1</v>
      </c>
      <c r="H178" s="14" t="n">
        <f aca="false">H179</f>
        <v>7441.1</v>
      </c>
    </row>
    <row r="179" customFormat="false" ht="30" hidden="false" customHeight="false" outlineLevel="0" collapsed="false">
      <c r="A179" s="13" t="s">
        <v>48</v>
      </c>
      <c r="B179" s="16" t="s">
        <v>81</v>
      </c>
      <c r="C179" s="16" t="s">
        <v>29</v>
      </c>
      <c r="D179" s="16" t="s">
        <v>112</v>
      </c>
      <c r="E179" s="16" t="s">
        <v>49</v>
      </c>
      <c r="F179" s="29"/>
      <c r="G179" s="30" t="n">
        <f aca="false">G181+G180</f>
        <v>7441.1</v>
      </c>
      <c r="H179" s="30" t="n">
        <f aca="false">H181+H180</f>
        <v>7441.1</v>
      </c>
    </row>
    <row r="180" customFormat="false" ht="30" hidden="false" customHeight="false" outlineLevel="0" collapsed="false">
      <c r="A180" s="13" t="s">
        <v>57</v>
      </c>
      <c r="B180" s="16" t="s">
        <v>81</v>
      </c>
      <c r="C180" s="16" t="s">
        <v>29</v>
      </c>
      <c r="D180" s="16" t="s">
        <v>112</v>
      </c>
      <c r="E180" s="16" t="s">
        <v>49</v>
      </c>
      <c r="F180" s="14" t="n">
        <v>200</v>
      </c>
      <c r="G180" s="14" t="n">
        <v>4210.1</v>
      </c>
      <c r="H180" s="14" t="n">
        <v>4210.1</v>
      </c>
    </row>
    <row r="181" customFormat="false" ht="15" hidden="false" customHeight="false" outlineLevel="0" collapsed="false">
      <c r="A181" s="13" t="s">
        <v>36</v>
      </c>
      <c r="B181" s="16" t="s">
        <v>81</v>
      </c>
      <c r="C181" s="16" t="s">
        <v>29</v>
      </c>
      <c r="D181" s="16" t="s">
        <v>112</v>
      </c>
      <c r="E181" s="16" t="s">
        <v>49</v>
      </c>
      <c r="F181" s="14" t="n">
        <v>610</v>
      </c>
      <c r="G181" s="14" t="n">
        <v>3231</v>
      </c>
      <c r="H181" s="14" t="n">
        <v>3231</v>
      </c>
    </row>
    <row r="182" customFormat="false" ht="42.75" hidden="false" customHeight="true" outlineLevel="0" collapsed="false">
      <c r="A182" s="20" t="s">
        <v>17</v>
      </c>
      <c r="B182" s="16" t="s">
        <v>81</v>
      </c>
      <c r="C182" s="16" t="s">
        <v>29</v>
      </c>
      <c r="D182" s="16" t="s">
        <v>112</v>
      </c>
      <c r="E182" s="16" t="s">
        <v>18</v>
      </c>
      <c r="F182" s="21"/>
      <c r="G182" s="22" t="n">
        <f aca="false">G183</f>
        <v>2898.6</v>
      </c>
      <c r="H182" s="22" t="n">
        <f aca="false">H183</f>
        <v>2898.6</v>
      </c>
    </row>
    <row r="183" customFormat="false" ht="34.5" hidden="false" customHeight="true" outlineLevel="0" collapsed="false">
      <c r="A183" s="13" t="s">
        <v>19</v>
      </c>
      <c r="B183" s="16" t="s">
        <v>81</v>
      </c>
      <c r="C183" s="16" t="s">
        <v>29</v>
      </c>
      <c r="D183" s="16" t="s">
        <v>112</v>
      </c>
      <c r="E183" s="16" t="s">
        <v>20</v>
      </c>
      <c r="F183" s="21"/>
      <c r="G183" s="22" t="n">
        <f aca="false">G184+G185</f>
        <v>2898.6</v>
      </c>
      <c r="H183" s="22" t="n">
        <f aca="false">H184+H185</f>
        <v>2898.6</v>
      </c>
    </row>
    <row r="184" customFormat="false" ht="47.25" hidden="false" customHeight="true" outlineLevel="0" collapsed="false">
      <c r="A184" s="13" t="s">
        <v>21</v>
      </c>
      <c r="B184" s="16" t="s">
        <v>81</v>
      </c>
      <c r="C184" s="16" t="s">
        <v>29</v>
      </c>
      <c r="D184" s="16" t="s">
        <v>112</v>
      </c>
      <c r="E184" s="16" t="s">
        <v>20</v>
      </c>
      <c r="F184" s="22" t="n">
        <v>100</v>
      </c>
      <c r="G184" s="22" t="n">
        <v>1093.3</v>
      </c>
      <c r="H184" s="22" t="n">
        <v>1093.3</v>
      </c>
    </row>
    <row r="185" customFormat="false" ht="22.5" hidden="false" customHeight="true" outlineLevel="0" collapsed="false">
      <c r="A185" s="13" t="s">
        <v>36</v>
      </c>
      <c r="B185" s="16" t="s">
        <v>81</v>
      </c>
      <c r="C185" s="16" t="s">
        <v>29</v>
      </c>
      <c r="D185" s="16" t="s">
        <v>112</v>
      </c>
      <c r="E185" s="16" t="s">
        <v>20</v>
      </c>
      <c r="F185" s="22" t="n">
        <v>610</v>
      </c>
      <c r="G185" s="22" t="n">
        <v>1805.3</v>
      </c>
      <c r="H185" s="22" t="n">
        <v>1805.3</v>
      </c>
    </row>
    <row r="186" customFormat="false" ht="15.75" hidden="false" customHeight="true" outlineLevel="0" collapsed="false">
      <c r="A186" s="17" t="s">
        <v>30</v>
      </c>
      <c r="B186" s="16" t="s">
        <v>81</v>
      </c>
      <c r="C186" s="24" t="s">
        <v>29</v>
      </c>
      <c r="D186" s="18" t="s">
        <v>31</v>
      </c>
      <c r="E186" s="23"/>
      <c r="F186" s="23"/>
      <c r="G186" s="38" t="n">
        <f aca="false">G187+G190+G202+G206</f>
        <v>4132</v>
      </c>
      <c r="H186" s="38" t="n">
        <f aca="false">H187+H190+H202+H206</f>
        <v>4055.5</v>
      </c>
    </row>
    <row r="187" customFormat="false" ht="41.25" hidden="false" customHeight="true" outlineLevel="0" collapsed="false">
      <c r="A187" s="26" t="s">
        <v>32</v>
      </c>
      <c r="B187" s="16" t="s">
        <v>81</v>
      </c>
      <c r="C187" s="16" t="s">
        <v>29</v>
      </c>
      <c r="D187" s="16" t="s">
        <v>31</v>
      </c>
      <c r="E187" s="27" t="s">
        <v>33</v>
      </c>
      <c r="F187" s="27"/>
      <c r="G187" s="14" t="n">
        <f aca="false">G188</f>
        <v>89.6</v>
      </c>
      <c r="H187" s="14" t="n">
        <f aca="false">H188</f>
        <v>89.6</v>
      </c>
    </row>
    <row r="188" customFormat="false" ht="15" hidden="false" customHeight="false" outlineLevel="0" collapsed="false">
      <c r="A188" s="26" t="s">
        <v>34</v>
      </c>
      <c r="B188" s="16" t="s">
        <v>81</v>
      </c>
      <c r="C188" s="16" t="s">
        <v>29</v>
      </c>
      <c r="D188" s="16" t="s">
        <v>31</v>
      </c>
      <c r="E188" s="27" t="s">
        <v>35</v>
      </c>
      <c r="F188" s="27"/>
      <c r="G188" s="14" t="n">
        <f aca="false">G189</f>
        <v>89.6</v>
      </c>
      <c r="H188" s="14" t="n">
        <f aca="false">H189</f>
        <v>89.6</v>
      </c>
    </row>
    <row r="189" customFormat="false" ht="31.5" hidden="false" customHeight="true" outlineLevel="0" collapsed="false">
      <c r="A189" s="13" t="s">
        <v>57</v>
      </c>
      <c r="B189" s="16" t="s">
        <v>81</v>
      </c>
      <c r="C189" s="16" t="s">
        <v>29</v>
      </c>
      <c r="D189" s="16" t="s">
        <v>31</v>
      </c>
      <c r="E189" s="27" t="s">
        <v>35</v>
      </c>
      <c r="F189" s="27" t="s">
        <v>91</v>
      </c>
      <c r="G189" s="14" t="n">
        <v>89.6</v>
      </c>
      <c r="H189" s="14" t="n">
        <v>89.6</v>
      </c>
    </row>
    <row r="190" customFormat="false" ht="31.5" hidden="false" customHeight="true" outlineLevel="0" collapsed="false">
      <c r="A190" s="13" t="s">
        <v>96</v>
      </c>
      <c r="B190" s="22" t="s">
        <v>81</v>
      </c>
      <c r="C190" s="21" t="s">
        <v>29</v>
      </c>
      <c r="D190" s="16" t="s">
        <v>31</v>
      </c>
      <c r="E190" s="16" t="s">
        <v>97</v>
      </c>
      <c r="F190" s="24"/>
      <c r="G190" s="28" t="n">
        <f aca="false">G191</f>
        <v>3094.1</v>
      </c>
      <c r="H190" s="28" t="n">
        <f aca="false">H191</f>
        <v>3017.6</v>
      </c>
    </row>
    <row r="191" customFormat="false" ht="57.75" hidden="false" customHeight="true" outlineLevel="0" collapsed="false">
      <c r="A191" s="13" t="s">
        <v>153</v>
      </c>
      <c r="B191" s="22" t="s">
        <v>81</v>
      </c>
      <c r="C191" s="21" t="s">
        <v>29</v>
      </c>
      <c r="D191" s="16" t="s">
        <v>31</v>
      </c>
      <c r="E191" s="23" t="s">
        <v>154</v>
      </c>
      <c r="F191" s="23"/>
      <c r="G191" s="38" t="n">
        <f aca="false">G192+G196+G200</f>
        <v>3094.1</v>
      </c>
      <c r="H191" s="38" t="n">
        <f aca="false">H192+H196+H200</f>
        <v>3017.6</v>
      </c>
    </row>
    <row r="192" customFormat="false" ht="32.25" hidden="false" customHeight="true" outlineLevel="0" collapsed="false">
      <c r="A192" s="39" t="s">
        <v>155</v>
      </c>
      <c r="B192" s="22" t="s">
        <v>81</v>
      </c>
      <c r="C192" s="21" t="s">
        <v>29</v>
      </c>
      <c r="D192" s="16" t="s">
        <v>31</v>
      </c>
      <c r="E192" s="23" t="s">
        <v>156</v>
      </c>
      <c r="F192" s="23"/>
      <c r="G192" s="22" t="n">
        <f aca="false">G193+G194+G195</f>
        <v>2958.4</v>
      </c>
      <c r="H192" s="22" t="n">
        <f aca="false">H193+H194+H195</f>
        <v>2881.9</v>
      </c>
      <c r="I192" s="40"/>
    </row>
    <row r="193" customFormat="false" ht="44.25" hidden="false" customHeight="true" outlineLevel="0" collapsed="false">
      <c r="A193" s="13" t="s">
        <v>21</v>
      </c>
      <c r="B193" s="22" t="s">
        <v>81</v>
      </c>
      <c r="C193" s="21" t="s">
        <v>29</v>
      </c>
      <c r="D193" s="16" t="s">
        <v>31</v>
      </c>
      <c r="E193" s="23" t="s">
        <v>156</v>
      </c>
      <c r="F193" s="27" t="s">
        <v>132</v>
      </c>
      <c r="G193" s="22" t="n">
        <v>2469</v>
      </c>
      <c r="H193" s="22" t="n">
        <v>2469</v>
      </c>
      <c r="I193" s="40"/>
    </row>
    <row r="194" customFormat="false" ht="33.75" hidden="false" customHeight="true" outlineLevel="0" collapsed="false">
      <c r="A194" s="13" t="s">
        <v>57</v>
      </c>
      <c r="B194" s="22" t="s">
        <v>81</v>
      </c>
      <c r="C194" s="21" t="s">
        <v>29</v>
      </c>
      <c r="D194" s="16" t="s">
        <v>31</v>
      </c>
      <c r="E194" s="23" t="s">
        <v>156</v>
      </c>
      <c r="F194" s="27" t="s">
        <v>91</v>
      </c>
      <c r="G194" s="22" t="n">
        <v>481</v>
      </c>
      <c r="H194" s="22" t="n">
        <v>404.5</v>
      </c>
      <c r="I194" s="40"/>
    </row>
    <row r="195" customFormat="false" ht="22.5" hidden="false" customHeight="true" outlineLevel="0" collapsed="false">
      <c r="A195" s="13" t="s">
        <v>72</v>
      </c>
      <c r="B195" s="22" t="s">
        <v>81</v>
      </c>
      <c r="C195" s="21" t="s">
        <v>29</v>
      </c>
      <c r="D195" s="16" t="s">
        <v>31</v>
      </c>
      <c r="E195" s="23" t="s">
        <v>156</v>
      </c>
      <c r="F195" s="23" t="n">
        <v>850</v>
      </c>
      <c r="G195" s="22" t="n">
        <v>8.4</v>
      </c>
      <c r="H195" s="22" t="n">
        <v>8.4</v>
      </c>
      <c r="I195" s="40"/>
    </row>
    <row r="196" customFormat="false" ht="36.75" hidden="false" customHeight="true" outlineLevel="0" collapsed="false">
      <c r="A196" s="39" t="s">
        <v>157</v>
      </c>
      <c r="B196" s="22" t="s">
        <v>81</v>
      </c>
      <c r="C196" s="21" t="s">
        <v>29</v>
      </c>
      <c r="D196" s="16" t="s">
        <v>31</v>
      </c>
      <c r="E196" s="23" t="s">
        <v>158</v>
      </c>
      <c r="F196" s="23"/>
      <c r="G196" s="22" t="n">
        <f aca="false">G197+G198+G199</f>
        <v>84.8</v>
      </c>
      <c r="H196" s="22" t="n">
        <f aca="false">H197+H198+H199</f>
        <v>84.8</v>
      </c>
      <c r="I196" s="40"/>
    </row>
    <row r="197" customFormat="false" ht="44.25" hidden="false" customHeight="true" outlineLevel="0" collapsed="false">
      <c r="A197" s="13" t="s">
        <v>21</v>
      </c>
      <c r="B197" s="22" t="s">
        <v>81</v>
      </c>
      <c r="C197" s="21" t="s">
        <v>29</v>
      </c>
      <c r="D197" s="16" t="s">
        <v>31</v>
      </c>
      <c r="E197" s="23" t="s">
        <v>158</v>
      </c>
      <c r="F197" s="27" t="s">
        <v>132</v>
      </c>
      <c r="G197" s="22" t="n">
        <v>24.7</v>
      </c>
      <c r="H197" s="22" t="n">
        <v>24.7</v>
      </c>
      <c r="I197" s="40"/>
    </row>
    <row r="198" customFormat="false" ht="33.75" hidden="false" customHeight="true" outlineLevel="0" collapsed="false">
      <c r="A198" s="13" t="s">
        <v>57</v>
      </c>
      <c r="B198" s="22" t="s">
        <v>81</v>
      </c>
      <c r="C198" s="21" t="s">
        <v>29</v>
      </c>
      <c r="D198" s="16" t="s">
        <v>31</v>
      </c>
      <c r="E198" s="23" t="s">
        <v>158</v>
      </c>
      <c r="F198" s="27" t="s">
        <v>91</v>
      </c>
      <c r="G198" s="22" t="n">
        <v>60</v>
      </c>
      <c r="H198" s="22" t="n">
        <v>60</v>
      </c>
      <c r="I198" s="40"/>
    </row>
    <row r="199" customFormat="false" ht="22.5" hidden="false" customHeight="true" outlineLevel="0" collapsed="false">
      <c r="A199" s="13" t="s">
        <v>72</v>
      </c>
      <c r="B199" s="22" t="s">
        <v>81</v>
      </c>
      <c r="C199" s="21" t="s">
        <v>29</v>
      </c>
      <c r="D199" s="16" t="s">
        <v>31</v>
      </c>
      <c r="E199" s="23" t="s">
        <v>158</v>
      </c>
      <c r="F199" s="23" t="n">
        <v>850</v>
      </c>
      <c r="G199" s="22" t="n">
        <v>0.1</v>
      </c>
      <c r="H199" s="22" t="n">
        <v>0.1</v>
      </c>
      <c r="I199" s="40"/>
    </row>
    <row r="200" customFormat="false" ht="36.75" hidden="false" customHeight="true" outlineLevel="0" collapsed="false">
      <c r="A200" s="39" t="s">
        <v>34</v>
      </c>
      <c r="B200" s="22" t="s">
        <v>81</v>
      </c>
      <c r="C200" s="21" t="s">
        <v>29</v>
      </c>
      <c r="D200" s="16" t="s">
        <v>31</v>
      </c>
      <c r="E200" s="23" t="s">
        <v>159</v>
      </c>
      <c r="F200" s="23"/>
      <c r="G200" s="22" t="n">
        <f aca="false">G201</f>
        <v>50.9</v>
      </c>
      <c r="H200" s="22" t="n">
        <f aca="false">H201</f>
        <v>50.9</v>
      </c>
      <c r="I200" s="40"/>
    </row>
    <row r="201" customFormat="false" ht="44.25" hidden="false" customHeight="true" outlineLevel="0" collapsed="false">
      <c r="A201" s="13" t="s">
        <v>57</v>
      </c>
      <c r="B201" s="22" t="s">
        <v>81</v>
      </c>
      <c r="C201" s="21" t="s">
        <v>29</v>
      </c>
      <c r="D201" s="16" t="s">
        <v>31</v>
      </c>
      <c r="E201" s="23" t="s">
        <v>159</v>
      </c>
      <c r="F201" s="27" t="s">
        <v>91</v>
      </c>
      <c r="G201" s="22" t="n">
        <v>50.9</v>
      </c>
      <c r="H201" s="22" t="n">
        <v>50.9</v>
      </c>
      <c r="I201" s="40"/>
    </row>
    <row r="202" customFormat="false" ht="15" hidden="false" customHeight="false" outlineLevel="0" collapsed="false">
      <c r="A202" s="13" t="s">
        <v>44</v>
      </c>
      <c r="B202" s="16" t="s">
        <v>81</v>
      </c>
      <c r="C202" s="16" t="s">
        <v>29</v>
      </c>
      <c r="D202" s="16" t="s">
        <v>31</v>
      </c>
      <c r="E202" s="16" t="s">
        <v>45</v>
      </c>
      <c r="F202" s="29"/>
      <c r="G202" s="14" t="n">
        <f aca="false">G203</f>
        <v>191.2</v>
      </c>
      <c r="H202" s="14" t="n">
        <f aca="false">H203</f>
        <v>191.2</v>
      </c>
    </row>
    <row r="203" customFormat="false" ht="15" hidden="false" customHeight="false" outlineLevel="0" collapsed="false">
      <c r="A203" s="13" t="s">
        <v>46</v>
      </c>
      <c r="B203" s="16" t="s">
        <v>81</v>
      </c>
      <c r="C203" s="16" t="s">
        <v>29</v>
      </c>
      <c r="D203" s="16" t="s">
        <v>31</v>
      </c>
      <c r="E203" s="16" t="s">
        <v>47</v>
      </c>
      <c r="F203" s="29"/>
      <c r="G203" s="14" t="n">
        <f aca="false">G204</f>
        <v>191.2</v>
      </c>
      <c r="H203" s="14" t="n">
        <f aca="false">H204</f>
        <v>191.2</v>
      </c>
    </row>
    <row r="204" customFormat="false" ht="30" hidden="false" customHeight="false" outlineLevel="0" collapsed="false">
      <c r="A204" s="13" t="s">
        <v>48</v>
      </c>
      <c r="B204" s="16" t="s">
        <v>81</v>
      </c>
      <c r="C204" s="16" t="s">
        <v>29</v>
      </c>
      <c r="D204" s="16" t="s">
        <v>31</v>
      </c>
      <c r="E204" s="16" t="s">
        <v>49</v>
      </c>
      <c r="F204" s="29"/>
      <c r="G204" s="30" t="n">
        <f aca="false">G205</f>
        <v>191.2</v>
      </c>
      <c r="H204" s="30" t="n">
        <f aca="false">H205</f>
        <v>191.2</v>
      </c>
    </row>
    <row r="205" customFormat="false" ht="30" hidden="false" customHeight="false" outlineLevel="0" collapsed="false">
      <c r="A205" s="13" t="s">
        <v>57</v>
      </c>
      <c r="B205" s="16" t="s">
        <v>81</v>
      </c>
      <c r="C205" s="16" t="s">
        <v>29</v>
      </c>
      <c r="D205" s="16" t="s">
        <v>31</v>
      </c>
      <c r="E205" s="16" t="s">
        <v>49</v>
      </c>
      <c r="F205" s="14" t="n">
        <v>200</v>
      </c>
      <c r="G205" s="14" t="n">
        <v>191.2</v>
      </c>
      <c r="H205" s="14" t="n">
        <v>191.2</v>
      </c>
    </row>
    <row r="206" customFormat="false" ht="42.75" hidden="false" customHeight="true" outlineLevel="0" collapsed="false">
      <c r="A206" s="20" t="s">
        <v>17</v>
      </c>
      <c r="B206" s="16" t="s">
        <v>81</v>
      </c>
      <c r="C206" s="16" t="s">
        <v>29</v>
      </c>
      <c r="D206" s="16" t="s">
        <v>31</v>
      </c>
      <c r="E206" s="16" t="s">
        <v>18</v>
      </c>
      <c r="F206" s="21"/>
      <c r="G206" s="22" t="n">
        <f aca="false">G207</f>
        <v>757.1</v>
      </c>
      <c r="H206" s="22" t="n">
        <f aca="false">H207</f>
        <v>757.1</v>
      </c>
    </row>
    <row r="207" customFormat="false" ht="34.5" hidden="false" customHeight="true" outlineLevel="0" collapsed="false">
      <c r="A207" s="13" t="s">
        <v>19</v>
      </c>
      <c r="B207" s="16" t="s">
        <v>81</v>
      </c>
      <c r="C207" s="16" t="s">
        <v>29</v>
      </c>
      <c r="D207" s="16" t="s">
        <v>31</v>
      </c>
      <c r="E207" s="16" t="s">
        <v>20</v>
      </c>
      <c r="F207" s="21"/>
      <c r="G207" s="22" t="n">
        <f aca="false">G208</f>
        <v>757.1</v>
      </c>
      <c r="H207" s="22" t="n">
        <f aca="false">H208</f>
        <v>757.1</v>
      </c>
    </row>
    <row r="208" customFormat="false" ht="47.25" hidden="false" customHeight="true" outlineLevel="0" collapsed="false">
      <c r="A208" s="13" t="s">
        <v>21</v>
      </c>
      <c r="B208" s="16" t="s">
        <v>81</v>
      </c>
      <c r="C208" s="16" t="s">
        <v>29</v>
      </c>
      <c r="D208" s="16" t="s">
        <v>31</v>
      </c>
      <c r="E208" s="16" t="s">
        <v>20</v>
      </c>
      <c r="F208" s="22" t="n">
        <v>100</v>
      </c>
      <c r="G208" s="22" t="n">
        <v>757.1</v>
      </c>
      <c r="H208" s="22" t="n">
        <v>757.1</v>
      </c>
    </row>
    <row r="209" customFormat="false" ht="30" hidden="false" customHeight="true" outlineLevel="0" collapsed="false">
      <c r="A209" s="17" t="s">
        <v>160</v>
      </c>
      <c r="B209" s="25" t="s">
        <v>81</v>
      </c>
      <c r="C209" s="24" t="s">
        <v>29</v>
      </c>
      <c r="D209" s="24" t="s">
        <v>161</v>
      </c>
      <c r="E209" s="24"/>
      <c r="F209" s="24"/>
      <c r="G209" s="35" t="n">
        <f aca="false">G210+G220+G233+G245+G249+G226+G230</f>
        <v>19855.1</v>
      </c>
      <c r="H209" s="35" t="n">
        <f aca="false">H210+H220+H233+H245+H249+H226+H230</f>
        <v>19495.9</v>
      </c>
    </row>
    <row r="210" customFormat="false" ht="48.75" hidden="false" customHeight="true" outlineLevel="0" collapsed="false">
      <c r="A210" s="17" t="s">
        <v>66</v>
      </c>
      <c r="B210" s="22" t="s">
        <v>81</v>
      </c>
      <c r="C210" s="21" t="s">
        <v>29</v>
      </c>
      <c r="D210" s="21" t="s">
        <v>161</v>
      </c>
      <c r="E210" s="32" t="s">
        <v>67</v>
      </c>
      <c r="F210" s="24"/>
      <c r="G210" s="35" t="n">
        <f aca="false">G211+G216</f>
        <v>6120.5</v>
      </c>
      <c r="H210" s="35" t="n">
        <f aca="false">H211+H216</f>
        <v>6120.5</v>
      </c>
    </row>
    <row r="211" customFormat="false" ht="15.75" hidden="false" customHeight="true" outlineLevel="0" collapsed="false">
      <c r="A211" s="13" t="s">
        <v>68</v>
      </c>
      <c r="B211" s="22" t="s">
        <v>81</v>
      </c>
      <c r="C211" s="21" t="s">
        <v>29</v>
      </c>
      <c r="D211" s="21" t="s">
        <v>161</v>
      </c>
      <c r="E211" s="32" t="s">
        <v>69</v>
      </c>
      <c r="F211" s="24"/>
      <c r="G211" s="25" t="n">
        <f aca="false">G212</f>
        <v>5132.9</v>
      </c>
      <c r="H211" s="25" t="n">
        <f aca="false">H212</f>
        <v>5132.9</v>
      </c>
    </row>
    <row r="212" customFormat="false" ht="23.25" hidden="false" customHeight="true" outlineLevel="0" collapsed="false">
      <c r="A212" s="33" t="s">
        <v>70</v>
      </c>
      <c r="B212" s="22" t="s">
        <v>81</v>
      </c>
      <c r="C212" s="21" t="s">
        <v>29</v>
      </c>
      <c r="D212" s="21" t="s">
        <v>161</v>
      </c>
      <c r="E212" s="32" t="s">
        <v>71</v>
      </c>
      <c r="F212" s="24"/>
      <c r="G212" s="25" t="n">
        <f aca="false">G213+G214+G215</f>
        <v>5132.9</v>
      </c>
      <c r="H212" s="25" t="n">
        <f aca="false">H213+H214+H215</f>
        <v>5132.9</v>
      </c>
    </row>
    <row r="213" customFormat="false" ht="48" hidden="false" customHeight="true" outlineLevel="0" collapsed="false">
      <c r="A213" s="13" t="s">
        <v>21</v>
      </c>
      <c r="B213" s="22" t="s">
        <v>81</v>
      </c>
      <c r="C213" s="21" t="s">
        <v>29</v>
      </c>
      <c r="D213" s="21" t="s">
        <v>161</v>
      </c>
      <c r="E213" s="32" t="s">
        <v>71</v>
      </c>
      <c r="F213" s="22" t="n">
        <v>100</v>
      </c>
      <c r="G213" s="22" t="n">
        <v>4485</v>
      </c>
      <c r="H213" s="22" t="n">
        <v>4485</v>
      </c>
    </row>
    <row r="214" customFormat="false" ht="30" hidden="false" customHeight="true" outlineLevel="0" collapsed="false">
      <c r="A214" s="13" t="s">
        <v>57</v>
      </c>
      <c r="B214" s="22" t="s">
        <v>81</v>
      </c>
      <c r="C214" s="21" t="s">
        <v>29</v>
      </c>
      <c r="D214" s="21" t="s">
        <v>161</v>
      </c>
      <c r="E214" s="32" t="s">
        <v>71</v>
      </c>
      <c r="F214" s="22" t="n">
        <v>200</v>
      </c>
      <c r="G214" s="22" t="n">
        <v>559</v>
      </c>
      <c r="H214" s="22" t="n">
        <v>559</v>
      </c>
    </row>
    <row r="215" customFormat="false" ht="28.5" hidden="false" customHeight="true" outlineLevel="0" collapsed="false">
      <c r="A215" s="13" t="s">
        <v>72</v>
      </c>
      <c r="B215" s="22" t="s">
        <v>81</v>
      </c>
      <c r="C215" s="21" t="s">
        <v>29</v>
      </c>
      <c r="D215" s="21" t="s">
        <v>161</v>
      </c>
      <c r="E215" s="32" t="s">
        <v>71</v>
      </c>
      <c r="F215" s="22" t="n">
        <v>850</v>
      </c>
      <c r="G215" s="22" t="n">
        <v>88.9</v>
      </c>
      <c r="H215" s="22" t="n">
        <v>88.9</v>
      </c>
    </row>
    <row r="216" customFormat="false" ht="14.25" hidden="false" customHeight="true" outlineLevel="0" collapsed="false">
      <c r="A216" s="13" t="s">
        <v>162</v>
      </c>
      <c r="B216" s="22" t="s">
        <v>81</v>
      </c>
      <c r="C216" s="21" t="s">
        <v>29</v>
      </c>
      <c r="D216" s="21" t="s">
        <v>161</v>
      </c>
      <c r="E216" s="32" t="s">
        <v>163</v>
      </c>
      <c r="F216" s="22"/>
      <c r="G216" s="23" t="n">
        <f aca="false">G217</f>
        <v>987.6</v>
      </c>
      <c r="H216" s="23" t="n">
        <f aca="false">H217</f>
        <v>987.6</v>
      </c>
    </row>
    <row r="217" customFormat="false" ht="33" hidden="false" customHeight="true" outlineLevel="0" collapsed="false">
      <c r="A217" s="13" t="s">
        <v>164</v>
      </c>
      <c r="B217" s="16" t="s">
        <v>81</v>
      </c>
      <c r="C217" s="21" t="s">
        <v>29</v>
      </c>
      <c r="D217" s="21" t="s">
        <v>161</v>
      </c>
      <c r="E217" s="16" t="s">
        <v>165</v>
      </c>
      <c r="F217" s="24"/>
      <c r="G217" s="35" t="n">
        <f aca="false">G218+G219</f>
        <v>987.6</v>
      </c>
      <c r="H217" s="35" t="n">
        <f aca="false">H218+H219</f>
        <v>987.6</v>
      </c>
    </row>
    <row r="218" customFormat="false" ht="60" hidden="false" customHeight="false" outlineLevel="0" collapsed="false">
      <c r="A218" s="13" t="s">
        <v>21</v>
      </c>
      <c r="B218" s="16" t="s">
        <v>81</v>
      </c>
      <c r="C218" s="21" t="s">
        <v>29</v>
      </c>
      <c r="D218" s="21" t="s">
        <v>161</v>
      </c>
      <c r="E218" s="16" t="s">
        <v>165</v>
      </c>
      <c r="F218" s="22" t="n">
        <v>100</v>
      </c>
      <c r="G218" s="14" t="n">
        <v>888.9</v>
      </c>
      <c r="H218" s="14" t="n">
        <v>888.9</v>
      </c>
    </row>
    <row r="219" customFormat="false" ht="29.25" hidden="false" customHeight="true" outlineLevel="0" collapsed="false">
      <c r="A219" s="13" t="s">
        <v>57</v>
      </c>
      <c r="B219" s="16" t="s">
        <v>81</v>
      </c>
      <c r="C219" s="21" t="s">
        <v>29</v>
      </c>
      <c r="D219" s="21" t="s">
        <v>161</v>
      </c>
      <c r="E219" s="16" t="s">
        <v>165</v>
      </c>
      <c r="F219" s="22" t="n">
        <v>200</v>
      </c>
      <c r="G219" s="14" t="n">
        <v>98.7</v>
      </c>
      <c r="H219" s="14" t="n">
        <v>98.7</v>
      </c>
    </row>
    <row r="220" customFormat="false" ht="41.25" hidden="false" customHeight="true" outlineLevel="0" collapsed="false">
      <c r="A220" s="13" t="s">
        <v>73</v>
      </c>
      <c r="B220" s="22" t="s">
        <v>81</v>
      </c>
      <c r="C220" s="21" t="s">
        <v>29</v>
      </c>
      <c r="D220" s="21" t="s">
        <v>161</v>
      </c>
      <c r="E220" s="16" t="s">
        <v>74</v>
      </c>
      <c r="F220" s="22"/>
      <c r="G220" s="14" t="n">
        <f aca="false">G221</f>
        <v>4430.7</v>
      </c>
      <c r="H220" s="14" t="n">
        <f aca="false">H221</f>
        <v>4430.7</v>
      </c>
    </row>
    <row r="221" customFormat="false" ht="34.5" hidden="false" customHeight="true" outlineLevel="0" collapsed="false">
      <c r="A221" s="13" t="s">
        <v>75</v>
      </c>
      <c r="B221" s="22" t="s">
        <v>81</v>
      </c>
      <c r="C221" s="21" t="s">
        <v>29</v>
      </c>
      <c r="D221" s="21" t="s">
        <v>161</v>
      </c>
      <c r="E221" s="32" t="s">
        <v>76</v>
      </c>
      <c r="F221" s="21"/>
      <c r="G221" s="22" t="n">
        <f aca="false">G222</f>
        <v>4430.7</v>
      </c>
      <c r="H221" s="22" t="n">
        <f aca="false">H222</f>
        <v>4430.7</v>
      </c>
    </row>
    <row r="222" customFormat="false" ht="53.25" hidden="false" customHeight="true" outlineLevel="0" collapsed="false">
      <c r="A222" s="13" t="s">
        <v>77</v>
      </c>
      <c r="B222" s="22" t="s">
        <v>81</v>
      </c>
      <c r="C222" s="21" t="s">
        <v>29</v>
      </c>
      <c r="D222" s="21" t="s">
        <v>161</v>
      </c>
      <c r="E222" s="32" t="s">
        <v>78</v>
      </c>
      <c r="F222" s="21"/>
      <c r="G222" s="22" t="n">
        <f aca="false">G223+G224+G225</f>
        <v>4430.7</v>
      </c>
      <c r="H222" s="22" t="n">
        <f aca="false">H223+H224+H225</f>
        <v>4430.7</v>
      </c>
    </row>
    <row r="223" customFormat="false" ht="45.75" hidden="false" customHeight="true" outlineLevel="0" collapsed="false">
      <c r="A223" s="13" t="s">
        <v>21</v>
      </c>
      <c r="B223" s="22" t="s">
        <v>81</v>
      </c>
      <c r="C223" s="21" t="s">
        <v>29</v>
      </c>
      <c r="D223" s="21" t="s">
        <v>161</v>
      </c>
      <c r="E223" s="32" t="s">
        <v>78</v>
      </c>
      <c r="F223" s="22" t="n">
        <v>100</v>
      </c>
      <c r="G223" s="22" t="n">
        <v>4017.4</v>
      </c>
      <c r="H223" s="22" t="n">
        <v>4017.4</v>
      </c>
    </row>
    <row r="224" customFormat="false" ht="31.5" hidden="false" customHeight="true" outlineLevel="0" collapsed="false">
      <c r="A224" s="13" t="s">
        <v>57</v>
      </c>
      <c r="B224" s="22" t="s">
        <v>81</v>
      </c>
      <c r="C224" s="21" t="s">
        <v>29</v>
      </c>
      <c r="D224" s="21" t="s">
        <v>161</v>
      </c>
      <c r="E224" s="32" t="s">
        <v>78</v>
      </c>
      <c r="F224" s="22" t="n">
        <v>200</v>
      </c>
      <c r="G224" s="22" t="n">
        <v>413</v>
      </c>
      <c r="H224" s="22" t="n">
        <v>413</v>
      </c>
    </row>
    <row r="225" customFormat="false" ht="31.5" hidden="false" customHeight="true" outlineLevel="0" collapsed="false">
      <c r="A225" s="13" t="s">
        <v>72</v>
      </c>
      <c r="B225" s="22" t="s">
        <v>81</v>
      </c>
      <c r="C225" s="21" t="s">
        <v>29</v>
      </c>
      <c r="D225" s="21" t="s">
        <v>161</v>
      </c>
      <c r="E225" s="32" t="s">
        <v>78</v>
      </c>
      <c r="F225" s="22" t="n">
        <v>850</v>
      </c>
      <c r="G225" s="22" t="n">
        <v>0.3</v>
      </c>
      <c r="H225" s="22" t="n">
        <v>0.3</v>
      </c>
    </row>
    <row r="226" customFormat="false" ht="33.75" hidden="false" customHeight="true" outlineLevel="0" collapsed="false">
      <c r="A226" s="26" t="s">
        <v>32</v>
      </c>
      <c r="B226" s="16" t="s">
        <v>81</v>
      </c>
      <c r="C226" s="16" t="s">
        <v>29</v>
      </c>
      <c r="D226" s="21" t="s">
        <v>161</v>
      </c>
      <c r="E226" s="27" t="s">
        <v>33</v>
      </c>
      <c r="F226" s="27"/>
      <c r="G226" s="14" t="n">
        <f aca="false">G228</f>
        <v>46.4</v>
      </c>
      <c r="H226" s="14" t="n">
        <f aca="false">H228</f>
        <v>46.4</v>
      </c>
    </row>
    <row r="227" customFormat="false" ht="34.5" hidden="false" customHeight="true" outlineLevel="0" collapsed="false">
      <c r="A227" s="26" t="s">
        <v>34</v>
      </c>
      <c r="B227" s="16" t="s">
        <v>81</v>
      </c>
      <c r="C227" s="16" t="s">
        <v>29</v>
      </c>
      <c r="D227" s="21" t="s">
        <v>161</v>
      </c>
      <c r="E227" s="27" t="s">
        <v>35</v>
      </c>
      <c r="F227" s="27"/>
      <c r="G227" s="14" t="n">
        <f aca="false">G228</f>
        <v>46.4</v>
      </c>
      <c r="H227" s="14" t="n">
        <f aca="false">H228</f>
        <v>46.4</v>
      </c>
    </row>
    <row r="228" customFormat="false" ht="36.75" hidden="false" customHeight="true" outlineLevel="0" collapsed="false">
      <c r="A228" s="13" t="s">
        <v>57</v>
      </c>
      <c r="B228" s="16" t="s">
        <v>81</v>
      </c>
      <c r="C228" s="16" t="s">
        <v>29</v>
      </c>
      <c r="D228" s="21" t="s">
        <v>161</v>
      </c>
      <c r="E228" s="27" t="s">
        <v>35</v>
      </c>
      <c r="F228" s="27" t="s">
        <v>91</v>
      </c>
      <c r="G228" s="14" t="n">
        <v>46.4</v>
      </c>
      <c r="H228" s="14" t="n">
        <v>46.4</v>
      </c>
    </row>
    <row r="229" customFormat="false" ht="45.75" hidden="false" customHeight="true" outlineLevel="0" collapsed="false">
      <c r="A229" s="13" t="s">
        <v>166</v>
      </c>
      <c r="B229" s="22" t="s">
        <v>81</v>
      </c>
      <c r="C229" s="21" t="s">
        <v>29</v>
      </c>
      <c r="D229" s="21" t="s">
        <v>161</v>
      </c>
      <c r="E229" s="23" t="s">
        <v>97</v>
      </c>
      <c r="F229" s="23"/>
      <c r="G229" s="22" t="n">
        <f aca="false">G233+G230</f>
        <v>7629.8</v>
      </c>
      <c r="H229" s="22" t="n">
        <f aca="false">H233+H230</f>
        <v>7270.6</v>
      </c>
    </row>
    <row r="230" customFormat="false" ht="45.75" hidden="false" customHeight="true" outlineLevel="0" collapsed="false">
      <c r="A230" s="13" t="s">
        <v>167</v>
      </c>
      <c r="B230" s="22" t="s">
        <v>81</v>
      </c>
      <c r="C230" s="21" t="s">
        <v>29</v>
      </c>
      <c r="D230" s="21" t="s">
        <v>161</v>
      </c>
      <c r="E230" s="16" t="s">
        <v>114</v>
      </c>
      <c r="F230" s="24"/>
      <c r="G230" s="28" t="n">
        <f aca="false">G231</f>
        <v>256.4</v>
      </c>
      <c r="H230" s="28" t="n">
        <f aca="false">H231</f>
        <v>256.4</v>
      </c>
    </row>
    <row r="231" customFormat="false" ht="27" hidden="false" customHeight="true" outlineLevel="0" collapsed="false">
      <c r="A231" s="13" t="s">
        <v>34</v>
      </c>
      <c r="B231" s="22" t="s">
        <v>81</v>
      </c>
      <c r="C231" s="21" t="s">
        <v>29</v>
      </c>
      <c r="D231" s="21" t="s">
        <v>161</v>
      </c>
      <c r="E231" s="16" t="s">
        <v>168</v>
      </c>
      <c r="F231" s="22"/>
      <c r="G231" s="22" t="n">
        <f aca="false">G232</f>
        <v>256.4</v>
      </c>
      <c r="H231" s="22" t="n">
        <f aca="false">H232</f>
        <v>256.4</v>
      </c>
    </row>
    <row r="232" customFormat="false" ht="42" hidden="false" customHeight="true" outlineLevel="0" collapsed="false">
      <c r="A232" s="13" t="s">
        <v>57</v>
      </c>
      <c r="B232" s="22" t="s">
        <v>81</v>
      </c>
      <c r="C232" s="21" t="s">
        <v>29</v>
      </c>
      <c r="D232" s="21" t="s">
        <v>161</v>
      </c>
      <c r="E232" s="16" t="s">
        <v>168</v>
      </c>
      <c r="F232" s="22" t="n">
        <v>200</v>
      </c>
      <c r="G232" s="22" t="n">
        <v>256.4</v>
      </c>
      <c r="H232" s="22" t="n">
        <v>256.4</v>
      </c>
    </row>
    <row r="233" customFormat="false" ht="57.75" hidden="false" customHeight="true" outlineLevel="0" collapsed="false">
      <c r="A233" s="13" t="s">
        <v>153</v>
      </c>
      <c r="B233" s="22" t="s">
        <v>81</v>
      </c>
      <c r="C233" s="21" t="s">
        <v>29</v>
      </c>
      <c r="D233" s="21" t="s">
        <v>161</v>
      </c>
      <c r="E233" s="23" t="s">
        <v>154</v>
      </c>
      <c r="F233" s="23"/>
      <c r="G233" s="22" t="n">
        <f aca="false">G234+G240+G238+G243</f>
        <v>7373.4</v>
      </c>
      <c r="H233" s="22" t="n">
        <f aca="false">H234+H240+H238+H243</f>
        <v>7014.2</v>
      </c>
    </row>
    <row r="234" customFormat="false" ht="29.25" hidden="false" customHeight="true" outlineLevel="0" collapsed="false">
      <c r="A234" s="39" t="s">
        <v>169</v>
      </c>
      <c r="B234" s="22" t="s">
        <v>81</v>
      </c>
      <c r="C234" s="21" t="s">
        <v>29</v>
      </c>
      <c r="D234" s="21" t="s">
        <v>161</v>
      </c>
      <c r="E234" s="23" t="s">
        <v>170</v>
      </c>
      <c r="F234" s="23"/>
      <c r="G234" s="22" t="n">
        <f aca="false">G235+G236+G237</f>
        <v>1668.5</v>
      </c>
      <c r="H234" s="22" t="n">
        <f aca="false">H235+H236+H237</f>
        <v>1309.3</v>
      </c>
      <c r="I234" s="40"/>
    </row>
    <row r="235" customFormat="false" ht="52.5" hidden="false" customHeight="true" outlineLevel="0" collapsed="false">
      <c r="A235" s="13" t="s">
        <v>21</v>
      </c>
      <c r="B235" s="22" t="s">
        <v>81</v>
      </c>
      <c r="C235" s="21" t="s">
        <v>29</v>
      </c>
      <c r="D235" s="21" t="s">
        <v>161</v>
      </c>
      <c r="E235" s="23" t="s">
        <v>170</v>
      </c>
      <c r="F235" s="27" t="s">
        <v>132</v>
      </c>
      <c r="G235" s="22" t="n">
        <v>806.7</v>
      </c>
      <c r="H235" s="22" t="n">
        <v>806.7</v>
      </c>
      <c r="I235" s="40"/>
    </row>
    <row r="236" customFormat="false" ht="33.75" hidden="false" customHeight="true" outlineLevel="0" collapsed="false">
      <c r="A236" s="13" t="s">
        <v>57</v>
      </c>
      <c r="B236" s="22" t="s">
        <v>81</v>
      </c>
      <c r="C236" s="21" t="s">
        <v>29</v>
      </c>
      <c r="D236" s="21" t="s">
        <v>161</v>
      </c>
      <c r="E236" s="23" t="s">
        <v>170</v>
      </c>
      <c r="F236" s="27" t="s">
        <v>91</v>
      </c>
      <c r="G236" s="22" t="n">
        <v>814.2</v>
      </c>
      <c r="H236" s="22" t="n">
        <v>455</v>
      </c>
      <c r="I236" s="40"/>
    </row>
    <row r="237" customFormat="false" ht="22.5" hidden="false" customHeight="true" outlineLevel="0" collapsed="false">
      <c r="A237" s="13" t="s">
        <v>72</v>
      </c>
      <c r="B237" s="22" t="s">
        <v>81</v>
      </c>
      <c r="C237" s="21" t="s">
        <v>29</v>
      </c>
      <c r="D237" s="21" t="s">
        <v>161</v>
      </c>
      <c r="E237" s="23" t="s">
        <v>170</v>
      </c>
      <c r="F237" s="23" t="n">
        <v>850</v>
      </c>
      <c r="G237" s="22" t="n">
        <v>47.6</v>
      </c>
      <c r="H237" s="22" t="n">
        <v>47.6</v>
      </c>
      <c r="I237" s="40"/>
    </row>
    <row r="238" customFormat="false" ht="27.75" hidden="false" customHeight="true" outlineLevel="0" collapsed="false">
      <c r="A238" s="13" t="s">
        <v>34</v>
      </c>
      <c r="B238" s="22" t="s">
        <v>81</v>
      </c>
      <c r="C238" s="21" t="s">
        <v>29</v>
      </c>
      <c r="D238" s="21" t="s">
        <v>161</v>
      </c>
      <c r="E238" s="23" t="s">
        <v>159</v>
      </c>
      <c r="F238" s="27"/>
      <c r="G238" s="22" t="n">
        <f aca="false">G239</f>
        <v>226.1</v>
      </c>
      <c r="H238" s="22" t="n">
        <f aca="false">H239</f>
        <v>226.1</v>
      </c>
      <c r="I238" s="40"/>
    </row>
    <row r="239" customFormat="false" ht="29.25" hidden="false" customHeight="true" outlineLevel="0" collapsed="false">
      <c r="A239" s="13" t="s">
        <v>57</v>
      </c>
      <c r="B239" s="22" t="s">
        <v>81</v>
      </c>
      <c r="C239" s="21" t="s">
        <v>29</v>
      </c>
      <c r="D239" s="21" t="s">
        <v>161</v>
      </c>
      <c r="E239" s="23" t="s">
        <v>159</v>
      </c>
      <c r="F239" s="23" t="n">
        <v>200</v>
      </c>
      <c r="G239" s="22" t="n">
        <v>226.1</v>
      </c>
      <c r="H239" s="22" t="n">
        <v>226.1</v>
      </c>
      <c r="I239" s="40"/>
    </row>
    <row r="240" customFormat="false" ht="22.5" hidden="false" customHeight="true" outlineLevel="0" collapsed="false">
      <c r="A240" s="13" t="s">
        <v>171</v>
      </c>
      <c r="B240" s="22" t="s">
        <v>81</v>
      </c>
      <c r="C240" s="21" t="s">
        <v>29</v>
      </c>
      <c r="D240" s="21" t="s">
        <v>161</v>
      </c>
      <c r="E240" s="23" t="s">
        <v>172</v>
      </c>
      <c r="F240" s="23"/>
      <c r="G240" s="22" t="n">
        <f aca="false">G241+G242</f>
        <v>3963.6</v>
      </c>
      <c r="H240" s="22" t="n">
        <f aca="false">H241+H242</f>
        <v>3963.6</v>
      </c>
      <c r="I240" s="40"/>
    </row>
    <row r="241" customFormat="false" ht="44.25" hidden="false" customHeight="true" outlineLevel="0" collapsed="false">
      <c r="A241" s="13" t="s">
        <v>21</v>
      </c>
      <c r="B241" s="22" t="s">
        <v>81</v>
      </c>
      <c r="C241" s="21" t="s">
        <v>29</v>
      </c>
      <c r="D241" s="21" t="s">
        <v>161</v>
      </c>
      <c r="E241" s="23" t="s">
        <v>172</v>
      </c>
      <c r="F241" s="27" t="s">
        <v>132</v>
      </c>
      <c r="G241" s="22" t="n">
        <v>2137.4</v>
      </c>
      <c r="H241" s="22" t="n">
        <v>2137.4</v>
      </c>
      <c r="I241" s="40"/>
    </row>
    <row r="242" customFormat="false" ht="33.75" hidden="false" customHeight="true" outlineLevel="0" collapsed="false">
      <c r="A242" s="13" t="s">
        <v>57</v>
      </c>
      <c r="B242" s="22" t="s">
        <v>81</v>
      </c>
      <c r="C242" s="21" t="s">
        <v>29</v>
      </c>
      <c r="D242" s="21" t="s">
        <v>161</v>
      </c>
      <c r="E242" s="23" t="s">
        <v>172</v>
      </c>
      <c r="F242" s="27" t="s">
        <v>91</v>
      </c>
      <c r="G242" s="22" t="n">
        <v>1826.2</v>
      </c>
      <c r="H242" s="22" t="n">
        <v>1826.2</v>
      </c>
      <c r="I242" s="40"/>
    </row>
    <row r="243" customFormat="false" ht="36" hidden="false" customHeight="true" outlineLevel="0" collapsed="false">
      <c r="A243" s="13" t="s">
        <v>173</v>
      </c>
      <c r="B243" s="22" t="s">
        <v>81</v>
      </c>
      <c r="C243" s="21" t="s">
        <v>29</v>
      </c>
      <c r="D243" s="21" t="s">
        <v>161</v>
      </c>
      <c r="E243" s="23" t="s">
        <v>174</v>
      </c>
      <c r="F243" s="23"/>
      <c r="G243" s="22" t="n">
        <f aca="false">G244</f>
        <v>1515.2</v>
      </c>
      <c r="H243" s="22" t="n">
        <f aca="false">H244</f>
        <v>1515.2</v>
      </c>
      <c r="I243" s="40"/>
    </row>
    <row r="244" customFormat="false" ht="33" hidden="false" customHeight="true" outlineLevel="0" collapsed="false">
      <c r="A244" s="13" t="s">
        <v>57</v>
      </c>
      <c r="B244" s="22" t="s">
        <v>81</v>
      </c>
      <c r="C244" s="21" t="s">
        <v>29</v>
      </c>
      <c r="D244" s="21" t="s">
        <v>161</v>
      </c>
      <c r="E244" s="23" t="s">
        <v>174</v>
      </c>
      <c r="F244" s="27" t="s">
        <v>91</v>
      </c>
      <c r="G244" s="22" t="n">
        <v>1515.2</v>
      </c>
      <c r="H244" s="22" t="n">
        <v>1515.2</v>
      </c>
      <c r="I244" s="40"/>
    </row>
    <row r="245" customFormat="false" ht="15" hidden="false" customHeight="false" outlineLevel="0" collapsed="false">
      <c r="A245" s="13" t="s">
        <v>44</v>
      </c>
      <c r="B245" s="22" t="s">
        <v>81</v>
      </c>
      <c r="C245" s="21" t="s">
        <v>29</v>
      </c>
      <c r="D245" s="21" t="s">
        <v>161</v>
      </c>
      <c r="E245" s="16" t="s">
        <v>45</v>
      </c>
      <c r="F245" s="29"/>
      <c r="G245" s="14" t="n">
        <f aca="false">G246</f>
        <v>120.4</v>
      </c>
      <c r="H245" s="14" t="n">
        <f aca="false">H246</f>
        <v>120.4</v>
      </c>
    </row>
    <row r="246" customFormat="false" ht="15" hidden="false" customHeight="false" outlineLevel="0" collapsed="false">
      <c r="A246" s="13" t="s">
        <v>46</v>
      </c>
      <c r="B246" s="22" t="s">
        <v>81</v>
      </c>
      <c r="C246" s="21" t="s">
        <v>29</v>
      </c>
      <c r="D246" s="21" t="s">
        <v>161</v>
      </c>
      <c r="E246" s="16" t="s">
        <v>47</v>
      </c>
      <c r="F246" s="29"/>
      <c r="G246" s="14" t="n">
        <f aca="false">+G248</f>
        <v>120.4</v>
      </c>
      <c r="H246" s="14" t="n">
        <f aca="false">+H248</f>
        <v>120.4</v>
      </c>
    </row>
    <row r="247" customFormat="false" ht="30" hidden="false" customHeight="false" outlineLevel="0" collapsed="false">
      <c r="A247" s="13" t="s">
        <v>48</v>
      </c>
      <c r="B247" s="22" t="s">
        <v>81</v>
      </c>
      <c r="C247" s="21" t="s">
        <v>29</v>
      </c>
      <c r="D247" s="21" t="s">
        <v>161</v>
      </c>
      <c r="E247" s="16" t="s">
        <v>49</v>
      </c>
      <c r="F247" s="29"/>
      <c r="G247" s="30" t="n">
        <f aca="false">G248</f>
        <v>120.4</v>
      </c>
      <c r="H247" s="30" t="n">
        <f aca="false">H248</f>
        <v>120.4</v>
      </c>
    </row>
    <row r="248" customFormat="false" ht="30" hidden="false" customHeight="false" outlineLevel="0" collapsed="false">
      <c r="A248" s="13" t="s">
        <v>57</v>
      </c>
      <c r="B248" s="22" t="s">
        <v>81</v>
      </c>
      <c r="C248" s="21" t="s">
        <v>29</v>
      </c>
      <c r="D248" s="21" t="s">
        <v>161</v>
      </c>
      <c r="E248" s="16" t="s">
        <v>49</v>
      </c>
      <c r="F248" s="14" t="n">
        <v>200</v>
      </c>
      <c r="G248" s="14" t="n">
        <v>120.4</v>
      </c>
      <c r="H248" s="14" t="n">
        <v>120.4</v>
      </c>
    </row>
    <row r="249" customFormat="false" ht="42.75" hidden="false" customHeight="true" outlineLevel="0" collapsed="false">
      <c r="A249" s="20" t="s">
        <v>17</v>
      </c>
      <c r="B249" s="22" t="s">
        <v>81</v>
      </c>
      <c r="C249" s="21" t="s">
        <v>29</v>
      </c>
      <c r="D249" s="21" t="s">
        <v>161</v>
      </c>
      <c r="E249" s="16" t="s">
        <v>18</v>
      </c>
      <c r="F249" s="21"/>
      <c r="G249" s="22" t="n">
        <f aca="false">G250</f>
        <v>1507.3</v>
      </c>
      <c r="H249" s="22" t="n">
        <f aca="false">H250</f>
        <v>1507.3</v>
      </c>
    </row>
    <row r="250" customFormat="false" ht="34.5" hidden="false" customHeight="true" outlineLevel="0" collapsed="false">
      <c r="A250" s="13" t="s">
        <v>19</v>
      </c>
      <c r="B250" s="22" t="s">
        <v>81</v>
      </c>
      <c r="C250" s="21" t="s">
        <v>29</v>
      </c>
      <c r="D250" s="21" t="s">
        <v>161</v>
      </c>
      <c r="E250" s="16" t="s">
        <v>20</v>
      </c>
      <c r="F250" s="21"/>
      <c r="G250" s="22" t="n">
        <f aca="false">G251</f>
        <v>1507.3</v>
      </c>
      <c r="H250" s="22" t="n">
        <f aca="false">H251</f>
        <v>1507.3</v>
      </c>
    </row>
    <row r="251" customFormat="false" ht="48.75" hidden="false" customHeight="true" outlineLevel="0" collapsed="false">
      <c r="A251" s="13" t="s">
        <v>21</v>
      </c>
      <c r="B251" s="22" t="s">
        <v>81</v>
      </c>
      <c r="C251" s="21" t="s">
        <v>29</v>
      </c>
      <c r="D251" s="21" t="s">
        <v>161</v>
      </c>
      <c r="E251" s="16" t="s">
        <v>20</v>
      </c>
      <c r="F251" s="22" t="n">
        <v>100</v>
      </c>
      <c r="G251" s="22" t="n">
        <v>1507.3</v>
      </c>
      <c r="H251" s="22" t="n">
        <v>1507.3</v>
      </c>
    </row>
    <row r="252" customFormat="false" ht="15" hidden="false" customHeight="false" outlineLevel="0" collapsed="false">
      <c r="A252" s="13" t="s">
        <v>175</v>
      </c>
      <c r="B252" s="18" t="s">
        <v>81</v>
      </c>
      <c r="C252" s="41" t="n">
        <v>10</v>
      </c>
      <c r="D252" s="21"/>
      <c r="E252" s="23"/>
      <c r="F252" s="23"/>
      <c r="G252" s="23" t="n">
        <f aca="false">+G257+G253</f>
        <v>29577</v>
      </c>
      <c r="H252" s="23" t="n">
        <f aca="false">+H257+H253</f>
        <v>24961.6</v>
      </c>
    </row>
    <row r="253" customFormat="false" ht="15" hidden="false" customHeight="false" outlineLevel="0" collapsed="false">
      <c r="A253" s="17" t="s">
        <v>176</v>
      </c>
      <c r="B253" s="25" t="s">
        <v>81</v>
      </c>
      <c r="C253" s="41" t="n">
        <v>10</v>
      </c>
      <c r="D253" s="18" t="s">
        <v>31</v>
      </c>
      <c r="E253" s="23"/>
      <c r="F253" s="23"/>
      <c r="G253" s="22" t="n">
        <f aca="false">G254</f>
        <v>175</v>
      </c>
      <c r="H253" s="22" t="n">
        <f aca="false">H254</f>
        <v>175</v>
      </c>
    </row>
    <row r="254" customFormat="false" ht="30" hidden="false" customHeight="false" outlineLevel="0" collapsed="false">
      <c r="A254" s="26" t="s">
        <v>177</v>
      </c>
      <c r="B254" s="16" t="s">
        <v>81</v>
      </c>
      <c r="C254" s="41" t="n">
        <v>10</v>
      </c>
      <c r="D254" s="16" t="s">
        <v>31</v>
      </c>
      <c r="E254" s="27" t="s">
        <v>178</v>
      </c>
      <c r="F254" s="27"/>
      <c r="G254" s="14" t="n">
        <f aca="false">G255</f>
        <v>175</v>
      </c>
      <c r="H254" s="14" t="n">
        <f aca="false">H255</f>
        <v>175</v>
      </c>
    </row>
    <row r="255" customFormat="false" ht="15" hidden="false" customHeight="false" outlineLevel="0" collapsed="false">
      <c r="A255" s="26" t="s">
        <v>34</v>
      </c>
      <c r="B255" s="16" t="s">
        <v>81</v>
      </c>
      <c r="C255" s="41" t="n">
        <v>10</v>
      </c>
      <c r="D255" s="16" t="s">
        <v>31</v>
      </c>
      <c r="E255" s="27" t="s">
        <v>179</v>
      </c>
      <c r="F255" s="27"/>
      <c r="G255" s="14" t="n">
        <f aca="false">G256</f>
        <v>175</v>
      </c>
      <c r="H255" s="14" t="n">
        <f aca="false">H256</f>
        <v>175</v>
      </c>
    </row>
    <row r="256" customFormat="false" ht="15" hidden="false" customHeight="false" outlineLevel="0" collapsed="false">
      <c r="A256" s="13" t="s">
        <v>180</v>
      </c>
      <c r="B256" s="16" t="s">
        <v>81</v>
      </c>
      <c r="C256" s="41" t="n">
        <v>10</v>
      </c>
      <c r="D256" s="16" t="s">
        <v>31</v>
      </c>
      <c r="E256" s="27" t="s">
        <v>179</v>
      </c>
      <c r="F256" s="27" t="s">
        <v>181</v>
      </c>
      <c r="G256" s="14" t="n">
        <v>175</v>
      </c>
      <c r="H256" s="14" t="n">
        <v>175</v>
      </c>
    </row>
    <row r="257" customFormat="false" ht="15" hidden="false" customHeight="false" outlineLevel="0" collapsed="false">
      <c r="A257" s="17" t="s">
        <v>182</v>
      </c>
      <c r="B257" s="18" t="s">
        <v>81</v>
      </c>
      <c r="C257" s="24" t="s">
        <v>183</v>
      </c>
      <c r="D257" s="24" t="s">
        <v>65</v>
      </c>
      <c r="E257" s="24" t="s">
        <v>184</v>
      </c>
      <c r="F257" s="24"/>
      <c r="G257" s="41" t="n">
        <f aca="false">G258+G269</f>
        <v>29402</v>
      </c>
      <c r="H257" s="41" t="n">
        <f aca="false">H258+H269</f>
        <v>24786.6</v>
      </c>
    </row>
    <row r="258" customFormat="false" ht="30" hidden="false" customHeight="false" outlineLevel="0" collapsed="false">
      <c r="A258" s="42" t="s">
        <v>185</v>
      </c>
      <c r="B258" s="16" t="s">
        <v>81</v>
      </c>
      <c r="C258" s="21" t="s">
        <v>183</v>
      </c>
      <c r="D258" s="21" t="s">
        <v>65</v>
      </c>
      <c r="E258" s="16" t="s">
        <v>97</v>
      </c>
      <c r="F258" s="24"/>
      <c r="G258" s="43" t="n">
        <f aca="false">G259</f>
        <v>27520</v>
      </c>
      <c r="H258" s="43" t="n">
        <f aca="false">H259</f>
        <v>23184.5</v>
      </c>
    </row>
    <row r="259" customFormat="false" ht="60" hidden="false" customHeight="false" outlineLevel="0" collapsed="false">
      <c r="A259" s="42" t="s">
        <v>186</v>
      </c>
      <c r="B259" s="16" t="s">
        <v>81</v>
      </c>
      <c r="C259" s="21" t="s">
        <v>183</v>
      </c>
      <c r="D259" s="21" t="s">
        <v>65</v>
      </c>
      <c r="E259" s="16" t="s">
        <v>187</v>
      </c>
      <c r="F259" s="24"/>
      <c r="G259" s="43" t="n">
        <f aca="false">G260</f>
        <v>27520</v>
      </c>
      <c r="H259" s="43" t="n">
        <f aca="false">H260</f>
        <v>23184.5</v>
      </c>
    </row>
    <row r="260" customFormat="false" ht="31.5" hidden="false" customHeight="true" outlineLevel="0" collapsed="false">
      <c r="A260" s="13" t="s">
        <v>188</v>
      </c>
      <c r="B260" s="16" t="s">
        <v>81</v>
      </c>
      <c r="C260" s="21" t="s">
        <v>183</v>
      </c>
      <c r="D260" s="21" t="s">
        <v>65</v>
      </c>
      <c r="E260" s="16" t="s">
        <v>189</v>
      </c>
      <c r="F260" s="24"/>
      <c r="G260" s="44" t="n">
        <f aca="false">G261+G264+G266</f>
        <v>27520</v>
      </c>
      <c r="H260" s="44" t="n">
        <f aca="false">H261+H264+H266</f>
        <v>23184.5</v>
      </c>
    </row>
    <row r="261" customFormat="false" ht="22.5" hidden="false" customHeight="true" outlineLevel="0" collapsed="false">
      <c r="A261" s="13" t="s">
        <v>190</v>
      </c>
      <c r="B261" s="16" t="s">
        <v>81</v>
      </c>
      <c r="C261" s="21" t="s">
        <v>183</v>
      </c>
      <c r="D261" s="21" t="s">
        <v>65</v>
      </c>
      <c r="E261" s="16" t="s">
        <v>191</v>
      </c>
      <c r="F261" s="24"/>
      <c r="G261" s="28" t="n">
        <f aca="false">G263+G262</f>
        <v>13485</v>
      </c>
      <c r="H261" s="28" t="n">
        <f aca="false">H263+H262</f>
        <v>10591.6</v>
      </c>
    </row>
    <row r="262" customFormat="false" ht="33" hidden="false" customHeight="true" outlineLevel="0" collapsed="false">
      <c r="A262" s="13" t="s">
        <v>57</v>
      </c>
      <c r="B262" s="16" t="s">
        <v>81</v>
      </c>
      <c r="C262" s="21" t="s">
        <v>183</v>
      </c>
      <c r="D262" s="21" t="s">
        <v>65</v>
      </c>
      <c r="E262" s="16" t="s">
        <v>191</v>
      </c>
      <c r="F262" s="22" t="n">
        <v>200</v>
      </c>
      <c r="G262" s="28" t="n">
        <v>66</v>
      </c>
      <c r="H262" s="28" t="n">
        <v>53</v>
      </c>
    </row>
    <row r="263" customFormat="false" ht="14.25" hidden="false" customHeight="true" outlineLevel="0" collapsed="false">
      <c r="A263" s="13" t="s">
        <v>180</v>
      </c>
      <c r="B263" s="16" t="s">
        <v>81</v>
      </c>
      <c r="C263" s="21" t="s">
        <v>183</v>
      </c>
      <c r="D263" s="21" t="s">
        <v>65</v>
      </c>
      <c r="E263" s="16" t="s">
        <v>191</v>
      </c>
      <c r="F263" s="22" t="n">
        <v>300</v>
      </c>
      <c r="G263" s="28" t="n">
        <v>13419</v>
      </c>
      <c r="H263" s="28" t="n">
        <v>10538.6</v>
      </c>
    </row>
    <row r="264" customFormat="false" ht="24" hidden="false" customHeight="true" outlineLevel="0" collapsed="false">
      <c r="A264" s="13" t="s">
        <v>192</v>
      </c>
      <c r="B264" s="16" t="s">
        <v>81</v>
      </c>
      <c r="C264" s="21" t="s">
        <v>183</v>
      </c>
      <c r="D264" s="21" t="s">
        <v>65</v>
      </c>
      <c r="E264" s="16" t="s">
        <v>193</v>
      </c>
      <c r="F264" s="25"/>
      <c r="G264" s="28" t="n">
        <f aca="false">G265</f>
        <v>4128</v>
      </c>
      <c r="H264" s="28" t="n">
        <f aca="false">H265</f>
        <v>3284.9</v>
      </c>
    </row>
    <row r="265" customFormat="false" ht="30.75" hidden="false" customHeight="true" outlineLevel="0" collapsed="false">
      <c r="A265" s="13" t="s">
        <v>180</v>
      </c>
      <c r="B265" s="16" t="s">
        <v>81</v>
      </c>
      <c r="C265" s="21" t="s">
        <v>183</v>
      </c>
      <c r="D265" s="21" t="s">
        <v>65</v>
      </c>
      <c r="E265" s="16" t="s">
        <v>193</v>
      </c>
      <c r="F265" s="22" t="n">
        <v>300</v>
      </c>
      <c r="G265" s="28" t="n">
        <v>4128</v>
      </c>
      <c r="H265" s="28" t="n">
        <v>3284.9</v>
      </c>
    </row>
    <row r="266" customFormat="false" ht="31.5" hidden="false" customHeight="true" outlineLevel="0" collapsed="false">
      <c r="A266" s="13" t="s">
        <v>194</v>
      </c>
      <c r="B266" s="16" t="s">
        <v>81</v>
      </c>
      <c r="C266" s="21" t="s">
        <v>183</v>
      </c>
      <c r="D266" s="21" t="s">
        <v>65</v>
      </c>
      <c r="E266" s="16" t="s">
        <v>195</v>
      </c>
      <c r="F266" s="25"/>
      <c r="G266" s="28" t="n">
        <f aca="false">G268+G267</f>
        <v>9907</v>
      </c>
      <c r="H266" s="28" t="n">
        <f aca="false">H268+H267</f>
        <v>9308</v>
      </c>
    </row>
    <row r="267" customFormat="false" ht="27.75" hidden="false" customHeight="true" outlineLevel="0" collapsed="false">
      <c r="A267" s="13" t="s">
        <v>57</v>
      </c>
      <c r="B267" s="16" t="s">
        <v>81</v>
      </c>
      <c r="C267" s="21" t="s">
        <v>183</v>
      </c>
      <c r="D267" s="21" t="s">
        <v>65</v>
      </c>
      <c r="E267" s="16" t="s">
        <v>195</v>
      </c>
      <c r="F267" s="22" t="n">
        <v>200</v>
      </c>
      <c r="G267" s="22" t="n">
        <v>48</v>
      </c>
      <c r="H267" s="22" t="n">
        <v>46.3</v>
      </c>
    </row>
    <row r="268" customFormat="false" ht="26.25" hidden="false" customHeight="true" outlineLevel="0" collapsed="false">
      <c r="A268" s="13" t="s">
        <v>180</v>
      </c>
      <c r="B268" s="16" t="s">
        <v>81</v>
      </c>
      <c r="C268" s="21" t="s">
        <v>183</v>
      </c>
      <c r="D268" s="21" t="s">
        <v>65</v>
      </c>
      <c r="E268" s="16" t="s">
        <v>195</v>
      </c>
      <c r="F268" s="22" t="n">
        <v>300</v>
      </c>
      <c r="G268" s="22" t="n">
        <v>9859</v>
      </c>
      <c r="H268" s="22" t="n">
        <v>9261.7</v>
      </c>
    </row>
    <row r="269" customFormat="false" ht="15" hidden="false" customHeight="false" outlineLevel="0" collapsed="false">
      <c r="A269" s="42" t="s">
        <v>196</v>
      </c>
      <c r="B269" s="16" t="s">
        <v>81</v>
      </c>
      <c r="C269" s="21" t="s">
        <v>183</v>
      </c>
      <c r="D269" s="21" t="s">
        <v>65</v>
      </c>
      <c r="E269" s="16" t="s">
        <v>197</v>
      </c>
      <c r="F269" s="24"/>
      <c r="G269" s="43" t="n">
        <f aca="false">G270</f>
        <v>1882</v>
      </c>
      <c r="H269" s="43" t="n">
        <f aca="false">H270</f>
        <v>1602.1</v>
      </c>
    </row>
    <row r="270" customFormat="false" ht="15" hidden="false" customHeight="false" outlineLevel="0" collapsed="false">
      <c r="A270" s="42" t="s">
        <v>198</v>
      </c>
      <c r="B270" s="16" t="s">
        <v>81</v>
      </c>
      <c r="C270" s="21" t="s">
        <v>183</v>
      </c>
      <c r="D270" s="21" t="s">
        <v>65</v>
      </c>
      <c r="E270" s="16" t="s">
        <v>199</v>
      </c>
      <c r="F270" s="24"/>
      <c r="G270" s="43" t="n">
        <f aca="false">G271</f>
        <v>1882</v>
      </c>
      <c r="H270" s="43" t="n">
        <f aca="false">H271</f>
        <v>1602.1</v>
      </c>
    </row>
    <row r="271" customFormat="false" ht="60" hidden="false" customHeight="false" outlineLevel="0" collapsed="false">
      <c r="A271" s="13" t="s">
        <v>200</v>
      </c>
      <c r="B271" s="16" t="s">
        <v>81</v>
      </c>
      <c r="C271" s="21" t="s">
        <v>183</v>
      </c>
      <c r="D271" s="21" t="s">
        <v>65</v>
      </c>
      <c r="E271" s="16" t="s">
        <v>201</v>
      </c>
      <c r="F271" s="24"/>
      <c r="G271" s="43" t="n">
        <f aca="false">G272+G273+G274</f>
        <v>1882</v>
      </c>
      <c r="H271" s="43" t="n">
        <f aca="false">H272+H273+H274</f>
        <v>1602.1</v>
      </c>
    </row>
    <row r="272" customFormat="false" ht="28.5" hidden="false" customHeight="true" outlineLevel="0" collapsed="false">
      <c r="A272" s="13" t="s">
        <v>57</v>
      </c>
      <c r="B272" s="16" t="s">
        <v>81</v>
      </c>
      <c r="C272" s="22" t="n">
        <v>10</v>
      </c>
      <c r="D272" s="16" t="s">
        <v>65</v>
      </c>
      <c r="E272" s="16" t="s">
        <v>201</v>
      </c>
      <c r="F272" s="45" t="s">
        <v>91</v>
      </c>
      <c r="G272" s="43" t="n">
        <v>8</v>
      </c>
      <c r="H272" s="43" t="n">
        <v>6.3</v>
      </c>
    </row>
    <row r="273" customFormat="false" ht="15" hidden="false" customHeight="false" outlineLevel="0" collapsed="false">
      <c r="A273" s="13" t="s">
        <v>180</v>
      </c>
      <c r="B273" s="16" t="s">
        <v>81</v>
      </c>
      <c r="C273" s="22" t="n">
        <v>10</v>
      </c>
      <c r="D273" s="16" t="s">
        <v>65</v>
      </c>
      <c r="E273" s="16" t="s">
        <v>201</v>
      </c>
      <c r="F273" s="45" t="s">
        <v>181</v>
      </c>
      <c r="G273" s="43" t="n">
        <v>1872</v>
      </c>
      <c r="H273" s="43" t="n">
        <v>1594.4</v>
      </c>
    </row>
    <row r="274" customFormat="false" ht="15.75" hidden="false" customHeight="true" outlineLevel="0" collapsed="false">
      <c r="A274" s="13" t="s">
        <v>36</v>
      </c>
      <c r="B274" s="22" t="s">
        <v>81</v>
      </c>
      <c r="C274" s="22" t="n">
        <v>10</v>
      </c>
      <c r="D274" s="16" t="s">
        <v>65</v>
      </c>
      <c r="E274" s="16" t="s">
        <v>201</v>
      </c>
      <c r="F274" s="23" t="n">
        <v>610</v>
      </c>
      <c r="G274" s="22" t="n">
        <v>2</v>
      </c>
      <c r="H274" s="22" t="n">
        <v>1.4</v>
      </c>
    </row>
    <row r="275" customFormat="false" ht="42" hidden="false" customHeight="true" outlineLevel="0" collapsed="false">
      <c r="A275" s="10" t="s">
        <v>202</v>
      </c>
      <c r="B275" s="34" t="s">
        <v>203</v>
      </c>
      <c r="C275" s="12"/>
      <c r="D275" s="12"/>
      <c r="E275" s="12"/>
      <c r="F275" s="12"/>
      <c r="G275" s="11" t="n">
        <f aca="false">G276+G286</f>
        <v>3130.9</v>
      </c>
      <c r="H275" s="11" t="n">
        <f aca="false">H276+H286</f>
        <v>3130.9</v>
      </c>
    </row>
    <row r="276" customFormat="false" ht="19.5" hidden="false" customHeight="true" outlineLevel="0" collapsed="false">
      <c r="A276" s="13" t="s">
        <v>14</v>
      </c>
      <c r="B276" s="16" t="s">
        <v>203</v>
      </c>
      <c r="C276" s="16" t="s">
        <v>15</v>
      </c>
      <c r="D276" s="16"/>
      <c r="E276" s="12"/>
      <c r="F276" s="12"/>
      <c r="G276" s="14" t="n">
        <f aca="false">G277</f>
        <v>319.2</v>
      </c>
      <c r="H276" s="14" t="n">
        <f aca="false">H277</f>
        <v>319.2</v>
      </c>
    </row>
    <row r="277" customFormat="false" ht="33.75" hidden="false" customHeight="true" outlineLevel="0" collapsed="false">
      <c r="A277" s="17" t="s">
        <v>16</v>
      </c>
      <c r="B277" s="16" t="s">
        <v>203</v>
      </c>
      <c r="C277" s="15" t="s">
        <v>15</v>
      </c>
      <c r="D277" s="18" t="n">
        <v>13</v>
      </c>
      <c r="E277" s="16"/>
      <c r="F277" s="19"/>
      <c r="G277" s="14" t="n">
        <f aca="false">G281+G278</f>
        <v>319.2</v>
      </c>
      <c r="H277" s="14" t="n">
        <f aca="false">H281+H278</f>
        <v>319.2</v>
      </c>
    </row>
    <row r="278" customFormat="false" ht="42.75" hidden="false" customHeight="true" outlineLevel="0" collapsed="false">
      <c r="A278" s="20" t="s">
        <v>17</v>
      </c>
      <c r="B278" s="16" t="s">
        <v>203</v>
      </c>
      <c r="C278" s="16" t="s">
        <v>15</v>
      </c>
      <c r="D278" s="16" t="n">
        <v>13</v>
      </c>
      <c r="E278" s="16" t="s">
        <v>18</v>
      </c>
      <c r="F278" s="21"/>
      <c r="G278" s="22" t="n">
        <f aca="false">G279</f>
        <v>26.4</v>
      </c>
      <c r="H278" s="22" t="n">
        <f aca="false">H279</f>
        <v>26.4</v>
      </c>
    </row>
    <row r="279" customFormat="false" ht="34.5" hidden="false" customHeight="true" outlineLevel="0" collapsed="false">
      <c r="A279" s="13" t="s">
        <v>19</v>
      </c>
      <c r="B279" s="16" t="s">
        <v>203</v>
      </c>
      <c r="C279" s="16" t="s">
        <v>15</v>
      </c>
      <c r="D279" s="16" t="n">
        <v>13</v>
      </c>
      <c r="E279" s="16" t="s">
        <v>20</v>
      </c>
      <c r="F279" s="21"/>
      <c r="G279" s="22" t="n">
        <f aca="false">G280</f>
        <v>26.4</v>
      </c>
      <c r="H279" s="22" t="n">
        <f aca="false">H280</f>
        <v>26.4</v>
      </c>
    </row>
    <row r="280" customFormat="false" ht="48.75" hidden="false" customHeight="true" outlineLevel="0" collapsed="false">
      <c r="A280" s="13" t="s">
        <v>21</v>
      </c>
      <c r="B280" s="16" t="s">
        <v>203</v>
      </c>
      <c r="C280" s="16" t="s">
        <v>15</v>
      </c>
      <c r="D280" s="16" t="n">
        <v>13</v>
      </c>
      <c r="E280" s="16" t="s">
        <v>20</v>
      </c>
      <c r="F280" s="22" t="n">
        <v>100</v>
      </c>
      <c r="G280" s="22" t="n">
        <v>26.4</v>
      </c>
      <c r="H280" s="22" t="n">
        <v>26.4</v>
      </c>
    </row>
    <row r="281" customFormat="false" ht="30.75" hidden="false" customHeight="true" outlineLevel="0" collapsed="false">
      <c r="A281" s="13" t="s">
        <v>22</v>
      </c>
      <c r="B281" s="16" t="s">
        <v>203</v>
      </c>
      <c r="C281" s="16" t="s">
        <v>15</v>
      </c>
      <c r="D281" s="16" t="n">
        <v>13</v>
      </c>
      <c r="E281" s="16" t="s">
        <v>23</v>
      </c>
      <c r="F281" s="21"/>
      <c r="G281" s="22" t="n">
        <f aca="false">G282</f>
        <v>292.8</v>
      </c>
      <c r="H281" s="22" t="n">
        <f aca="false">H282</f>
        <v>292.8</v>
      </c>
    </row>
    <row r="282" customFormat="false" ht="19.5" hidden="false" customHeight="true" outlineLevel="0" collapsed="false">
      <c r="A282" s="13" t="s">
        <v>24</v>
      </c>
      <c r="B282" s="16" t="s">
        <v>203</v>
      </c>
      <c r="C282" s="16" t="s">
        <v>15</v>
      </c>
      <c r="D282" s="16" t="n">
        <v>13</v>
      </c>
      <c r="E282" s="16" t="s">
        <v>25</v>
      </c>
      <c r="F282" s="21"/>
      <c r="G282" s="22" t="n">
        <f aca="false">G283</f>
        <v>292.8</v>
      </c>
      <c r="H282" s="22" t="n">
        <f aca="false">H283</f>
        <v>292.8</v>
      </c>
    </row>
    <row r="283" customFormat="false" ht="32.25" hidden="false" customHeight="true" outlineLevel="0" collapsed="false">
      <c r="A283" s="13" t="s">
        <v>26</v>
      </c>
      <c r="B283" s="16" t="s">
        <v>203</v>
      </c>
      <c r="C283" s="16" t="s">
        <v>15</v>
      </c>
      <c r="D283" s="16" t="n">
        <v>13</v>
      </c>
      <c r="E283" s="22" t="s">
        <v>27</v>
      </c>
      <c r="F283" s="21"/>
      <c r="G283" s="22" t="n">
        <f aca="false">G284+G285</f>
        <v>292.8</v>
      </c>
      <c r="H283" s="22" t="n">
        <f aca="false">H284+H285</f>
        <v>292.8</v>
      </c>
    </row>
    <row r="284" customFormat="false" ht="49.5" hidden="false" customHeight="true" outlineLevel="0" collapsed="false">
      <c r="A284" s="13" t="s">
        <v>21</v>
      </c>
      <c r="B284" s="16" t="s">
        <v>203</v>
      </c>
      <c r="C284" s="16" t="s">
        <v>15</v>
      </c>
      <c r="D284" s="16" t="n">
        <v>13</v>
      </c>
      <c r="E284" s="22" t="s">
        <v>27</v>
      </c>
      <c r="F284" s="23" t="n">
        <v>100</v>
      </c>
      <c r="G284" s="22" t="n">
        <v>124.3</v>
      </c>
      <c r="H284" s="22" t="n">
        <v>124.3</v>
      </c>
    </row>
    <row r="285" customFormat="false" ht="30.75" hidden="false" customHeight="true" outlineLevel="0" collapsed="false">
      <c r="A285" s="13" t="s">
        <v>57</v>
      </c>
      <c r="B285" s="16" t="s">
        <v>203</v>
      </c>
      <c r="C285" s="16" t="s">
        <v>15</v>
      </c>
      <c r="D285" s="16" t="n">
        <v>13</v>
      </c>
      <c r="E285" s="22" t="s">
        <v>27</v>
      </c>
      <c r="F285" s="23" t="n">
        <v>200</v>
      </c>
      <c r="G285" s="22" t="n">
        <v>168.5</v>
      </c>
      <c r="H285" s="22" t="n">
        <v>168.5</v>
      </c>
    </row>
    <row r="286" customFormat="false" ht="22.5" hidden="false" customHeight="true" outlineLevel="0" collapsed="false">
      <c r="A286" s="13" t="s">
        <v>204</v>
      </c>
      <c r="B286" s="18" t="s">
        <v>203</v>
      </c>
      <c r="C286" s="24" t="s">
        <v>65</v>
      </c>
      <c r="D286" s="12"/>
      <c r="E286" s="12"/>
      <c r="F286" s="12"/>
      <c r="G286" s="14" t="n">
        <f aca="false">G287</f>
        <v>2811.7</v>
      </c>
      <c r="H286" s="14" t="n">
        <f aca="false">H287</f>
        <v>2811.7</v>
      </c>
    </row>
    <row r="287" customFormat="false" ht="13.5" hidden="false" customHeight="true" outlineLevel="0" collapsed="false">
      <c r="A287" s="13" t="s">
        <v>205</v>
      </c>
      <c r="B287" s="18" t="s">
        <v>203</v>
      </c>
      <c r="C287" s="24" t="s">
        <v>65</v>
      </c>
      <c r="D287" s="24" t="s">
        <v>206</v>
      </c>
      <c r="E287" s="24"/>
      <c r="F287" s="24"/>
      <c r="G287" s="25" t="n">
        <f aca="false">G288+G298+G302+G294</f>
        <v>2811.7</v>
      </c>
      <c r="H287" s="25" t="n">
        <f aca="false">H288+H298+H302+H294</f>
        <v>2811.7</v>
      </c>
    </row>
    <row r="288" customFormat="false" ht="53.25" hidden="false" customHeight="true" outlineLevel="0" collapsed="false">
      <c r="A288" s="13" t="s">
        <v>66</v>
      </c>
      <c r="B288" s="16" t="s">
        <v>203</v>
      </c>
      <c r="C288" s="21" t="s">
        <v>65</v>
      </c>
      <c r="D288" s="21" t="s">
        <v>206</v>
      </c>
      <c r="E288" s="32" t="s">
        <v>67</v>
      </c>
      <c r="F288" s="24"/>
      <c r="G288" s="25" t="n">
        <f aca="false">G290</f>
        <v>2182.3</v>
      </c>
      <c r="H288" s="25" t="n">
        <f aca="false">H290</f>
        <v>2182.3</v>
      </c>
    </row>
    <row r="289" customFormat="false" ht="36" hidden="false" customHeight="true" outlineLevel="0" collapsed="false">
      <c r="A289" s="13" t="s">
        <v>68</v>
      </c>
      <c r="B289" s="16" t="s">
        <v>203</v>
      </c>
      <c r="C289" s="21" t="s">
        <v>65</v>
      </c>
      <c r="D289" s="21" t="s">
        <v>206</v>
      </c>
      <c r="E289" s="32" t="s">
        <v>69</v>
      </c>
      <c r="F289" s="24"/>
      <c r="G289" s="25" t="n">
        <f aca="false">G290</f>
        <v>2182.3</v>
      </c>
      <c r="H289" s="25" t="n">
        <f aca="false">H290</f>
        <v>2182.3</v>
      </c>
    </row>
    <row r="290" customFormat="false" ht="18.75" hidden="false" customHeight="true" outlineLevel="0" collapsed="false">
      <c r="A290" s="33" t="s">
        <v>70</v>
      </c>
      <c r="B290" s="16" t="s">
        <v>203</v>
      </c>
      <c r="C290" s="21" t="s">
        <v>65</v>
      </c>
      <c r="D290" s="21" t="s">
        <v>206</v>
      </c>
      <c r="E290" s="32" t="s">
        <v>71</v>
      </c>
      <c r="F290" s="24"/>
      <c r="G290" s="25" t="n">
        <f aca="false">G291+G292+G293</f>
        <v>2182.3</v>
      </c>
      <c r="H290" s="25" t="n">
        <f aca="false">H291+H292+H293</f>
        <v>2182.3</v>
      </c>
    </row>
    <row r="291" customFormat="false" ht="61.5" hidden="false" customHeight="true" outlineLevel="0" collapsed="false">
      <c r="A291" s="13" t="s">
        <v>21</v>
      </c>
      <c r="B291" s="16" t="s">
        <v>203</v>
      </c>
      <c r="C291" s="21" t="s">
        <v>65</v>
      </c>
      <c r="D291" s="21" t="s">
        <v>206</v>
      </c>
      <c r="E291" s="32" t="s">
        <v>71</v>
      </c>
      <c r="F291" s="22" t="n">
        <v>100</v>
      </c>
      <c r="G291" s="22" t="n">
        <v>2093.9</v>
      </c>
      <c r="H291" s="22" t="n">
        <v>2093.9</v>
      </c>
    </row>
    <row r="292" customFormat="false" ht="33" hidden="false" customHeight="true" outlineLevel="0" collapsed="false">
      <c r="A292" s="13" t="s">
        <v>57</v>
      </c>
      <c r="B292" s="16" t="s">
        <v>203</v>
      </c>
      <c r="C292" s="21" t="s">
        <v>65</v>
      </c>
      <c r="D292" s="21" t="s">
        <v>206</v>
      </c>
      <c r="E292" s="32" t="s">
        <v>71</v>
      </c>
      <c r="F292" s="22" t="n">
        <v>200</v>
      </c>
      <c r="G292" s="22" t="n">
        <v>88.4</v>
      </c>
      <c r="H292" s="22" t="n">
        <v>88.4</v>
      </c>
    </row>
    <row r="293" customFormat="false" ht="0.75" hidden="false" customHeight="true" outlineLevel="0" collapsed="false">
      <c r="A293" s="13" t="s">
        <v>72</v>
      </c>
      <c r="B293" s="16" t="s">
        <v>203</v>
      </c>
      <c r="C293" s="21" t="s">
        <v>65</v>
      </c>
      <c r="D293" s="21" t="s">
        <v>206</v>
      </c>
      <c r="E293" s="32" t="s">
        <v>71</v>
      </c>
      <c r="F293" s="22" t="n">
        <v>850</v>
      </c>
      <c r="G293" s="22"/>
      <c r="H293" s="22"/>
    </row>
    <row r="294" customFormat="false" ht="24" hidden="false" customHeight="true" outlineLevel="0" collapsed="false">
      <c r="A294" s="13" t="s">
        <v>207</v>
      </c>
      <c r="B294" s="16" t="s">
        <v>203</v>
      </c>
      <c r="C294" s="19" t="s">
        <v>65</v>
      </c>
      <c r="D294" s="19" t="s">
        <v>206</v>
      </c>
      <c r="E294" s="32" t="s">
        <v>208</v>
      </c>
      <c r="F294" s="29"/>
      <c r="G294" s="30" t="n">
        <f aca="false">G296</f>
        <v>230</v>
      </c>
      <c r="H294" s="30" t="n">
        <f aca="false">H296</f>
        <v>230</v>
      </c>
    </row>
    <row r="295" customFormat="false" ht="24" hidden="false" customHeight="true" outlineLevel="0" collapsed="false">
      <c r="A295" s="13" t="s">
        <v>209</v>
      </c>
      <c r="B295" s="16" t="s">
        <v>203</v>
      </c>
      <c r="C295" s="19" t="s">
        <v>65</v>
      </c>
      <c r="D295" s="19" t="s">
        <v>206</v>
      </c>
      <c r="E295" s="32" t="s">
        <v>210</v>
      </c>
      <c r="F295" s="29"/>
      <c r="G295" s="30" t="n">
        <f aca="false">G296</f>
        <v>230</v>
      </c>
      <c r="H295" s="30" t="n">
        <f aca="false">H296</f>
        <v>230</v>
      </c>
    </row>
    <row r="296" customFormat="false" ht="33.75" hidden="false" customHeight="true" outlineLevel="0" collapsed="false">
      <c r="A296" s="33" t="s">
        <v>211</v>
      </c>
      <c r="B296" s="16" t="s">
        <v>203</v>
      </c>
      <c r="C296" s="19" t="s">
        <v>65</v>
      </c>
      <c r="D296" s="19" t="s">
        <v>206</v>
      </c>
      <c r="E296" s="32" t="s">
        <v>212</v>
      </c>
      <c r="F296" s="29"/>
      <c r="G296" s="30" t="n">
        <f aca="false">G297</f>
        <v>230</v>
      </c>
      <c r="H296" s="30" t="n">
        <f aca="false">H297</f>
        <v>230</v>
      </c>
    </row>
    <row r="297" customFormat="false" ht="33.75" hidden="false" customHeight="true" outlineLevel="0" collapsed="false">
      <c r="A297" s="13" t="s">
        <v>57</v>
      </c>
      <c r="B297" s="16" t="s">
        <v>203</v>
      </c>
      <c r="C297" s="19" t="s">
        <v>65</v>
      </c>
      <c r="D297" s="19" t="s">
        <v>206</v>
      </c>
      <c r="E297" s="32" t="s">
        <v>212</v>
      </c>
      <c r="F297" s="14" t="n">
        <v>200</v>
      </c>
      <c r="G297" s="46" t="n">
        <v>230</v>
      </c>
      <c r="H297" s="46" t="n">
        <v>230</v>
      </c>
    </row>
    <row r="298" customFormat="false" ht="15" hidden="false" customHeight="false" outlineLevel="0" collapsed="false">
      <c r="A298" s="13" t="s">
        <v>44</v>
      </c>
      <c r="B298" s="16" t="s">
        <v>203</v>
      </c>
      <c r="C298" s="19" t="s">
        <v>65</v>
      </c>
      <c r="D298" s="19" t="s">
        <v>206</v>
      </c>
      <c r="E298" s="16" t="s">
        <v>45</v>
      </c>
      <c r="F298" s="29"/>
      <c r="G298" s="14" t="n">
        <f aca="false">G299</f>
        <v>99.6</v>
      </c>
      <c r="H298" s="14" t="n">
        <f aca="false">H299</f>
        <v>99.6</v>
      </c>
    </row>
    <row r="299" customFormat="false" ht="15" hidden="false" customHeight="false" outlineLevel="0" collapsed="false">
      <c r="A299" s="13" t="s">
        <v>46</v>
      </c>
      <c r="B299" s="16" t="s">
        <v>203</v>
      </c>
      <c r="C299" s="19" t="s">
        <v>65</v>
      </c>
      <c r="D299" s="19" t="s">
        <v>206</v>
      </c>
      <c r="E299" s="16" t="s">
        <v>47</v>
      </c>
      <c r="F299" s="29"/>
      <c r="G299" s="14" t="n">
        <f aca="false">+G301</f>
        <v>99.6</v>
      </c>
      <c r="H299" s="14" t="n">
        <f aca="false">+H301</f>
        <v>99.6</v>
      </c>
    </row>
    <row r="300" customFormat="false" ht="30" hidden="false" customHeight="false" outlineLevel="0" collapsed="false">
      <c r="A300" s="13" t="s">
        <v>48</v>
      </c>
      <c r="B300" s="16" t="s">
        <v>203</v>
      </c>
      <c r="C300" s="19" t="s">
        <v>65</v>
      </c>
      <c r="D300" s="19" t="s">
        <v>206</v>
      </c>
      <c r="E300" s="16" t="s">
        <v>49</v>
      </c>
      <c r="F300" s="29"/>
      <c r="G300" s="30" t="n">
        <f aca="false">G301</f>
        <v>99.6</v>
      </c>
      <c r="H300" s="30" t="n">
        <f aca="false">H301</f>
        <v>99.6</v>
      </c>
    </row>
    <row r="301" customFormat="false" ht="30" hidden="false" customHeight="false" outlineLevel="0" collapsed="false">
      <c r="A301" s="13" t="s">
        <v>57</v>
      </c>
      <c r="B301" s="16" t="s">
        <v>203</v>
      </c>
      <c r="C301" s="19" t="s">
        <v>65</v>
      </c>
      <c r="D301" s="19" t="s">
        <v>206</v>
      </c>
      <c r="E301" s="16" t="s">
        <v>49</v>
      </c>
      <c r="F301" s="14" t="n">
        <v>200</v>
      </c>
      <c r="G301" s="14" t="n">
        <v>99.6</v>
      </c>
      <c r="H301" s="14" t="n">
        <v>99.6</v>
      </c>
    </row>
    <row r="302" customFormat="false" ht="42.75" hidden="false" customHeight="true" outlineLevel="0" collapsed="false">
      <c r="A302" s="20" t="s">
        <v>17</v>
      </c>
      <c r="B302" s="16" t="s">
        <v>203</v>
      </c>
      <c r="C302" s="19" t="s">
        <v>65</v>
      </c>
      <c r="D302" s="19" t="s">
        <v>206</v>
      </c>
      <c r="E302" s="16" t="s">
        <v>18</v>
      </c>
      <c r="F302" s="21"/>
      <c r="G302" s="22" t="n">
        <f aca="false">G303</f>
        <v>299.8</v>
      </c>
      <c r="H302" s="22" t="n">
        <f aca="false">H303</f>
        <v>299.8</v>
      </c>
    </row>
    <row r="303" customFormat="false" ht="34.5" hidden="false" customHeight="true" outlineLevel="0" collapsed="false">
      <c r="A303" s="13" t="s">
        <v>19</v>
      </c>
      <c r="B303" s="16" t="s">
        <v>203</v>
      </c>
      <c r="C303" s="19" t="s">
        <v>65</v>
      </c>
      <c r="D303" s="19" t="s">
        <v>206</v>
      </c>
      <c r="E303" s="16" t="s">
        <v>20</v>
      </c>
      <c r="F303" s="21"/>
      <c r="G303" s="22" t="n">
        <f aca="false">G304</f>
        <v>299.8</v>
      </c>
      <c r="H303" s="22" t="n">
        <f aca="false">H304</f>
        <v>299.8</v>
      </c>
    </row>
    <row r="304" customFormat="false" ht="48.75" hidden="false" customHeight="true" outlineLevel="0" collapsed="false">
      <c r="A304" s="13" t="s">
        <v>21</v>
      </c>
      <c r="B304" s="16" t="s">
        <v>203</v>
      </c>
      <c r="C304" s="19" t="s">
        <v>65</v>
      </c>
      <c r="D304" s="19" t="s">
        <v>206</v>
      </c>
      <c r="E304" s="16" t="s">
        <v>20</v>
      </c>
      <c r="F304" s="22" t="n">
        <v>100</v>
      </c>
      <c r="G304" s="22" t="n">
        <v>299.8</v>
      </c>
      <c r="H304" s="22" t="n">
        <v>299.8</v>
      </c>
    </row>
    <row r="305" customFormat="false" ht="33.75" hidden="false" customHeight="true" outlineLevel="0" collapsed="false">
      <c r="A305" s="10" t="s">
        <v>213</v>
      </c>
      <c r="B305" s="11" t="s">
        <v>214</v>
      </c>
      <c r="C305" s="12"/>
      <c r="D305" s="12"/>
      <c r="E305" s="12"/>
      <c r="F305" s="12"/>
      <c r="G305" s="47" t="n">
        <f aca="false">G306+G331+G377+G352+G344+G337+G373</f>
        <v>98212.8</v>
      </c>
      <c r="H305" s="47" t="n">
        <f aca="false">H306+H331+H377+H352+H344+H337+H373</f>
        <v>93887.1</v>
      </c>
    </row>
    <row r="306" customFormat="false" ht="21" hidden="false" customHeight="true" outlineLevel="0" collapsed="false">
      <c r="A306" s="13" t="s">
        <v>14</v>
      </c>
      <c r="B306" s="18" t="s">
        <v>214</v>
      </c>
      <c r="C306" s="24" t="s">
        <v>15</v>
      </c>
      <c r="D306" s="12"/>
      <c r="E306" s="12"/>
      <c r="F306" s="12"/>
      <c r="G306" s="14" t="n">
        <f aca="false">G307+G318</f>
        <v>9638.2</v>
      </c>
      <c r="H306" s="14" t="n">
        <f aca="false">H307+H318</f>
        <v>9638.2</v>
      </c>
    </row>
    <row r="307" customFormat="false" ht="33.75" hidden="false" customHeight="true" outlineLevel="0" collapsed="false">
      <c r="A307" s="17" t="s">
        <v>215</v>
      </c>
      <c r="B307" s="18" t="s">
        <v>214</v>
      </c>
      <c r="C307" s="24" t="s">
        <v>15</v>
      </c>
      <c r="D307" s="24" t="s">
        <v>216</v>
      </c>
      <c r="E307" s="24"/>
      <c r="F307" s="24"/>
      <c r="G307" s="25" t="n">
        <f aca="false">G308+G314</f>
        <v>6221</v>
      </c>
      <c r="H307" s="25" t="n">
        <f aca="false">H308+H314</f>
        <v>6221</v>
      </c>
    </row>
    <row r="308" customFormat="false" ht="54.75" hidden="false" customHeight="true" outlineLevel="0" collapsed="false">
      <c r="A308" s="17" t="s">
        <v>66</v>
      </c>
      <c r="B308" s="22" t="s">
        <v>217</v>
      </c>
      <c r="C308" s="21" t="s">
        <v>15</v>
      </c>
      <c r="D308" s="21" t="s">
        <v>216</v>
      </c>
      <c r="E308" s="32" t="s">
        <v>67</v>
      </c>
      <c r="F308" s="24"/>
      <c r="G308" s="48" t="n">
        <f aca="false">G310</f>
        <v>6182.1</v>
      </c>
      <c r="H308" s="48" t="n">
        <f aca="false">H310</f>
        <v>6182.1</v>
      </c>
    </row>
    <row r="309" customFormat="false" ht="30.75" hidden="false" customHeight="true" outlineLevel="0" collapsed="false">
      <c r="A309" s="13" t="s">
        <v>68</v>
      </c>
      <c r="B309" s="22" t="s">
        <v>217</v>
      </c>
      <c r="C309" s="21" t="s">
        <v>15</v>
      </c>
      <c r="D309" s="21" t="s">
        <v>216</v>
      </c>
      <c r="E309" s="32" t="s">
        <v>69</v>
      </c>
      <c r="F309" s="24"/>
      <c r="G309" s="48" t="n">
        <f aca="false">G310</f>
        <v>6182.1</v>
      </c>
      <c r="H309" s="48" t="n">
        <f aca="false">H310</f>
        <v>6182.1</v>
      </c>
    </row>
    <row r="310" customFormat="false" ht="21" hidden="false" customHeight="true" outlineLevel="0" collapsed="false">
      <c r="A310" s="33" t="s">
        <v>70</v>
      </c>
      <c r="B310" s="22" t="s">
        <v>217</v>
      </c>
      <c r="C310" s="21" t="s">
        <v>15</v>
      </c>
      <c r="D310" s="21" t="s">
        <v>216</v>
      </c>
      <c r="E310" s="32" t="s">
        <v>71</v>
      </c>
      <c r="F310" s="24"/>
      <c r="G310" s="48" t="n">
        <f aca="false">G312+G311+G313</f>
        <v>6182.1</v>
      </c>
      <c r="H310" s="48" t="n">
        <f aca="false">H312+H311+H313</f>
        <v>6182.1</v>
      </c>
    </row>
    <row r="311" customFormat="false" ht="48" hidden="false" customHeight="true" outlineLevel="0" collapsed="false">
      <c r="A311" s="13" t="s">
        <v>21</v>
      </c>
      <c r="B311" s="22" t="s">
        <v>217</v>
      </c>
      <c r="C311" s="21" t="s">
        <v>15</v>
      </c>
      <c r="D311" s="21" t="s">
        <v>216</v>
      </c>
      <c r="E311" s="32" t="s">
        <v>71</v>
      </c>
      <c r="F311" s="22" t="n">
        <v>100</v>
      </c>
      <c r="G311" s="22" t="n">
        <v>5803.9</v>
      </c>
      <c r="H311" s="22" t="n">
        <v>5803.9</v>
      </c>
    </row>
    <row r="312" customFormat="false" ht="35.25" hidden="false" customHeight="true" outlineLevel="0" collapsed="false">
      <c r="A312" s="13" t="s">
        <v>57</v>
      </c>
      <c r="B312" s="22" t="s">
        <v>217</v>
      </c>
      <c r="C312" s="21" t="s">
        <v>15</v>
      </c>
      <c r="D312" s="21" t="s">
        <v>216</v>
      </c>
      <c r="E312" s="32" t="s">
        <v>71</v>
      </c>
      <c r="F312" s="22" t="n">
        <v>200</v>
      </c>
      <c r="G312" s="22" t="n">
        <v>374</v>
      </c>
      <c r="H312" s="22" t="n">
        <v>374</v>
      </c>
    </row>
    <row r="313" customFormat="false" ht="13.5" hidden="false" customHeight="true" outlineLevel="0" collapsed="false">
      <c r="A313" s="13" t="s">
        <v>72</v>
      </c>
      <c r="B313" s="22" t="s">
        <v>217</v>
      </c>
      <c r="C313" s="21" t="s">
        <v>15</v>
      </c>
      <c r="D313" s="21" t="s">
        <v>216</v>
      </c>
      <c r="E313" s="32" t="s">
        <v>71</v>
      </c>
      <c r="F313" s="22" t="n">
        <v>850</v>
      </c>
      <c r="G313" s="22" t="n">
        <v>4.2</v>
      </c>
      <c r="H313" s="22" t="n">
        <v>4.2</v>
      </c>
    </row>
    <row r="314" customFormat="false" ht="15" hidden="false" customHeight="false" outlineLevel="0" collapsed="false">
      <c r="A314" s="13" t="s">
        <v>44</v>
      </c>
      <c r="B314" s="22" t="s">
        <v>217</v>
      </c>
      <c r="C314" s="21" t="s">
        <v>15</v>
      </c>
      <c r="D314" s="21" t="s">
        <v>216</v>
      </c>
      <c r="E314" s="16" t="s">
        <v>45</v>
      </c>
      <c r="F314" s="29"/>
      <c r="G314" s="14" t="n">
        <f aca="false">G315</f>
        <v>38.9</v>
      </c>
      <c r="H314" s="14" t="n">
        <f aca="false">H315</f>
        <v>38.9</v>
      </c>
    </row>
    <row r="315" customFormat="false" ht="15" hidden="false" customHeight="false" outlineLevel="0" collapsed="false">
      <c r="A315" s="13" t="s">
        <v>46</v>
      </c>
      <c r="B315" s="22" t="s">
        <v>217</v>
      </c>
      <c r="C315" s="21" t="s">
        <v>15</v>
      </c>
      <c r="D315" s="21" t="s">
        <v>216</v>
      </c>
      <c r="E315" s="16" t="s">
        <v>47</v>
      </c>
      <c r="F315" s="29"/>
      <c r="G315" s="14" t="n">
        <f aca="false">+G317</f>
        <v>38.9</v>
      </c>
      <c r="H315" s="14" t="n">
        <f aca="false">+H317</f>
        <v>38.9</v>
      </c>
    </row>
    <row r="316" customFormat="false" ht="30" hidden="false" customHeight="false" outlineLevel="0" collapsed="false">
      <c r="A316" s="13" t="s">
        <v>48</v>
      </c>
      <c r="B316" s="22" t="s">
        <v>217</v>
      </c>
      <c r="C316" s="21" t="s">
        <v>15</v>
      </c>
      <c r="D316" s="21" t="s">
        <v>216</v>
      </c>
      <c r="E316" s="16" t="s">
        <v>49</v>
      </c>
      <c r="F316" s="29"/>
      <c r="G316" s="30" t="n">
        <f aca="false">G317</f>
        <v>38.9</v>
      </c>
      <c r="H316" s="30" t="n">
        <f aca="false">H317</f>
        <v>38.9</v>
      </c>
    </row>
    <row r="317" customFormat="false" ht="30" hidden="false" customHeight="false" outlineLevel="0" collapsed="false">
      <c r="A317" s="13" t="s">
        <v>57</v>
      </c>
      <c r="B317" s="22" t="s">
        <v>217</v>
      </c>
      <c r="C317" s="21" t="s">
        <v>15</v>
      </c>
      <c r="D317" s="21" t="s">
        <v>216</v>
      </c>
      <c r="E317" s="16" t="s">
        <v>49</v>
      </c>
      <c r="F317" s="14" t="n">
        <v>200</v>
      </c>
      <c r="G317" s="14" t="n">
        <v>38.9</v>
      </c>
      <c r="H317" s="14" t="n">
        <v>38.9</v>
      </c>
    </row>
    <row r="318" customFormat="false" ht="16.5" hidden="false" customHeight="true" outlineLevel="0" collapsed="false">
      <c r="A318" s="17" t="s">
        <v>16</v>
      </c>
      <c r="B318" s="16" t="s">
        <v>214</v>
      </c>
      <c r="C318" s="15" t="s">
        <v>15</v>
      </c>
      <c r="D318" s="18" t="n">
        <v>13</v>
      </c>
      <c r="E318" s="16"/>
      <c r="F318" s="19"/>
      <c r="G318" s="14" t="n">
        <f aca="false">G319+G327+G324</f>
        <v>3417.2</v>
      </c>
      <c r="H318" s="14" t="n">
        <f aca="false">H319+H327+H324</f>
        <v>3417.2</v>
      </c>
    </row>
    <row r="319" customFormat="false" ht="36.75" hidden="false" customHeight="true" outlineLevel="0" collapsed="false">
      <c r="A319" s="13" t="s">
        <v>73</v>
      </c>
      <c r="B319" s="16" t="s">
        <v>214</v>
      </c>
      <c r="C319" s="16" t="s">
        <v>15</v>
      </c>
      <c r="D319" s="16" t="s">
        <v>218</v>
      </c>
      <c r="E319" s="32" t="s">
        <v>74</v>
      </c>
      <c r="F319" s="21"/>
      <c r="G319" s="22" t="n">
        <f aca="false">G320</f>
        <v>2115.2</v>
      </c>
      <c r="H319" s="22" t="n">
        <f aca="false">H320</f>
        <v>2115.2</v>
      </c>
    </row>
    <row r="320" customFormat="false" ht="33.75" hidden="false" customHeight="true" outlineLevel="0" collapsed="false">
      <c r="A320" s="13" t="s">
        <v>75</v>
      </c>
      <c r="B320" s="16" t="s">
        <v>214</v>
      </c>
      <c r="C320" s="16" t="s">
        <v>15</v>
      </c>
      <c r="D320" s="16" t="s">
        <v>218</v>
      </c>
      <c r="E320" s="32" t="s">
        <v>76</v>
      </c>
      <c r="F320" s="21"/>
      <c r="G320" s="22" t="n">
        <f aca="false">G321</f>
        <v>2115.2</v>
      </c>
      <c r="H320" s="22" t="n">
        <f aca="false">H321</f>
        <v>2115.2</v>
      </c>
    </row>
    <row r="321" customFormat="false" ht="45.75" hidden="false" customHeight="true" outlineLevel="0" collapsed="false">
      <c r="A321" s="13" t="s">
        <v>77</v>
      </c>
      <c r="B321" s="16" t="s">
        <v>214</v>
      </c>
      <c r="C321" s="16" t="s">
        <v>15</v>
      </c>
      <c r="D321" s="16" t="s">
        <v>218</v>
      </c>
      <c r="E321" s="32" t="s">
        <v>78</v>
      </c>
      <c r="F321" s="16"/>
      <c r="G321" s="22" t="n">
        <f aca="false">G322+G323</f>
        <v>2115.2</v>
      </c>
      <c r="H321" s="22" t="n">
        <f aca="false">H322+H323</f>
        <v>2115.2</v>
      </c>
    </row>
    <row r="322" customFormat="false" ht="45.75" hidden="false" customHeight="true" outlineLevel="0" collapsed="false">
      <c r="A322" s="13" t="s">
        <v>21</v>
      </c>
      <c r="B322" s="16" t="s">
        <v>214</v>
      </c>
      <c r="C322" s="16" t="s">
        <v>15</v>
      </c>
      <c r="D322" s="16" t="s">
        <v>218</v>
      </c>
      <c r="E322" s="32" t="s">
        <v>78</v>
      </c>
      <c r="F322" s="16" t="n">
        <v>100</v>
      </c>
      <c r="G322" s="22" t="n">
        <v>1877.3</v>
      </c>
      <c r="H322" s="22" t="n">
        <v>1877.3</v>
      </c>
    </row>
    <row r="323" customFormat="false" ht="30.75" hidden="false" customHeight="true" outlineLevel="0" collapsed="false">
      <c r="A323" s="13" t="s">
        <v>57</v>
      </c>
      <c r="B323" s="16" t="s">
        <v>214</v>
      </c>
      <c r="C323" s="16" t="s">
        <v>15</v>
      </c>
      <c r="D323" s="16" t="s">
        <v>218</v>
      </c>
      <c r="E323" s="32" t="s">
        <v>78</v>
      </c>
      <c r="F323" s="16" t="s">
        <v>91</v>
      </c>
      <c r="G323" s="22" t="n">
        <v>237.9</v>
      </c>
      <c r="H323" s="22" t="n">
        <v>237.9</v>
      </c>
    </row>
    <row r="324" customFormat="false" ht="42.75" hidden="false" customHeight="true" outlineLevel="0" collapsed="false">
      <c r="A324" s="20" t="s">
        <v>17</v>
      </c>
      <c r="B324" s="16" t="s">
        <v>214</v>
      </c>
      <c r="C324" s="16" t="s">
        <v>15</v>
      </c>
      <c r="D324" s="16" t="s">
        <v>218</v>
      </c>
      <c r="E324" s="16" t="s">
        <v>18</v>
      </c>
      <c r="F324" s="21"/>
      <c r="G324" s="22" t="n">
        <f aca="false">G325</f>
        <v>1062.1</v>
      </c>
      <c r="H324" s="22" t="n">
        <f aca="false">H325</f>
        <v>1062.1</v>
      </c>
    </row>
    <row r="325" customFormat="false" ht="34.5" hidden="false" customHeight="true" outlineLevel="0" collapsed="false">
      <c r="A325" s="13" t="s">
        <v>19</v>
      </c>
      <c r="B325" s="16" t="s">
        <v>214</v>
      </c>
      <c r="C325" s="16" t="s">
        <v>15</v>
      </c>
      <c r="D325" s="16" t="s">
        <v>218</v>
      </c>
      <c r="E325" s="16" t="s">
        <v>20</v>
      </c>
      <c r="F325" s="21"/>
      <c r="G325" s="22" t="n">
        <f aca="false">G326</f>
        <v>1062.1</v>
      </c>
      <c r="H325" s="22" t="n">
        <f aca="false">H326</f>
        <v>1062.1</v>
      </c>
    </row>
    <row r="326" customFormat="false" ht="61.5" hidden="false" customHeight="true" outlineLevel="0" collapsed="false">
      <c r="A326" s="13" t="s">
        <v>21</v>
      </c>
      <c r="B326" s="16" t="s">
        <v>214</v>
      </c>
      <c r="C326" s="16" t="s">
        <v>15</v>
      </c>
      <c r="D326" s="16" t="s">
        <v>218</v>
      </c>
      <c r="E326" s="16" t="s">
        <v>20</v>
      </c>
      <c r="F326" s="22" t="n">
        <v>100</v>
      </c>
      <c r="G326" s="22" t="n">
        <v>1062.1</v>
      </c>
      <c r="H326" s="22" t="n">
        <v>1062.1</v>
      </c>
    </row>
    <row r="327" customFormat="false" ht="35.25" hidden="false" customHeight="true" outlineLevel="0" collapsed="false">
      <c r="A327" s="13" t="s">
        <v>22</v>
      </c>
      <c r="B327" s="16" t="s">
        <v>214</v>
      </c>
      <c r="C327" s="16" t="s">
        <v>15</v>
      </c>
      <c r="D327" s="16" t="n">
        <v>13</v>
      </c>
      <c r="E327" s="16" t="s">
        <v>23</v>
      </c>
      <c r="F327" s="21"/>
      <c r="G327" s="22" t="n">
        <f aca="false">G328</f>
        <v>239.9</v>
      </c>
      <c r="H327" s="22" t="n">
        <f aca="false">H328</f>
        <v>239.9</v>
      </c>
    </row>
    <row r="328" customFormat="false" ht="15" hidden="false" customHeight="true" outlineLevel="0" collapsed="false">
      <c r="A328" s="13" t="s">
        <v>24</v>
      </c>
      <c r="B328" s="16" t="s">
        <v>214</v>
      </c>
      <c r="C328" s="16" t="s">
        <v>15</v>
      </c>
      <c r="D328" s="16" t="n">
        <v>13</v>
      </c>
      <c r="E328" s="16" t="s">
        <v>25</v>
      </c>
      <c r="F328" s="21"/>
      <c r="G328" s="22" t="n">
        <f aca="false">G329</f>
        <v>239.9</v>
      </c>
      <c r="H328" s="22" t="n">
        <f aca="false">H329</f>
        <v>239.9</v>
      </c>
    </row>
    <row r="329" customFormat="false" ht="16.5" hidden="false" customHeight="true" outlineLevel="0" collapsed="false">
      <c r="A329" s="13" t="s">
        <v>26</v>
      </c>
      <c r="B329" s="16" t="s">
        <v>214</v>
      </c>
      <c r="C329" s="16" t="s">
        <v>15</v>
      </c>
      <c r="D329" s="16" t="n">
        <v>13</v>
      </c>
      <c r="E329" s="22" t="s">
        <v>27</v>
      </c>
      <c r="F329" s="21"/>
      <c r="G329" s="22" t="n">
        <f aca="false">G330</f>
        <v>239.9</v>
      </c>
      <c r="H329" s="22" t="n">
        <f aca="false">H330</f>
        <v>239.9</v>
      </c>
    </row>
    <row r="330" customFormat="false" ht="60" hidden="false" customHeight="false" outlineLevel="0" collapsed="false">
      <c r="A330" s="13" t="s">
        <v>21</v>
      </c>
      <c r="B330" s="16" t="s">
        <v>214</v>
      </c>
      <c r="C330" s="16" t="s">
        <v>15</v>
      </c>
      <c r="D330" s="16" t="n">
        <v>13</v>
      </c>
      <c r="E330" s="22" t="s">
        <v>27</v>
      </c>
      <c r="F330" s="23" t="n">
        <v>100</v>
      </c>
      <c r="G330" s="22" t="n">
        <v>239.9</v>
      </c>
      <c r="H330" s="22" t="n">
        <v>239.9</v>
      </c>
    </row>
    <row r="331" customFormat="false" ht="16.5" hidden="false" customHeight="true" outlineLevel="0" collapsed="false">
      <c r="A331" s="10" t="s">
        <v>219</v>
      </c>
      <c r="B331" s="34" t="s">
        <v>214</v>
      </c>
      <c r="C331" s="49" t="s">
        <v>112</v>
      </c>
      <c r="D331" s="16"/>
      <c r="E331" s="16"/>
      <c r="F331" s="14"/>
      <c r="G331" s="14" t="n">
        <f aca="false">G336</f>
        <v>1508.6</v>
      </c>
      <c r="H331" s="14" t="n">
        <f aca="false">H336</f>
        <v>1508.6</v>
      </c>
    </row>
    <row r="332" customFormat="false" ht="15" hidden="false" customHeight="true" outlineLevel="0" collapsed="false">
      <c r="A332" s="13" t="s">
        <v>220</v>
      </c>
      <c r="B332" s="16" t="s">
        <v>214</v>
      </c>
      <c r="C332" s="50" t="s">
        <v>112</v>
      </c>
      <c r="D332" s="16" t="s">
        <v>31</v>
      </c>
      <c r="E332" s="16"/>
      <c r="F332" s="14"/>
      <c r="G332" s="14" t="n">
        <f aca="false">G336</f>
        <v>1508.6</v>
      </c>
      <c r="H332" s="14" t="n">
        <f aca="false">H336</f>
        <v>1508.6</v>
      </c>
    </row>
    <row r="333" customFormat="false" ht="45.75" hidden="false" customHeight="true" outlineLevel="0" collapsed="false">
      <c r="A333" s="17" t="s">
        <v>66</v>
      </c>
      <c r="B333" s="16" t="s">
        <v>217</v>
      </c>
      <c r="C333" s="50" t="s">
        <v>112</v>
      </c>
      <c r="D333" s="16" t="s">
        <v>31</v>
      </c>
      <c r="E333" s="16" t="s">
        <v>67</v>
      </c>
      <c r="F333" s="28"/>
      <c r="G333" s="28" t="n">
        <f aca="false">G336</f>
        <v>1508.6</v>
      </c>
      <c r="H333" s="28" t="n">
        <f aca="false">H336</f>
        <v>1508.6</v>
      </c>
    </row>
    <row r="334" customFormat="false" ht="16.5" hidden="false" customHeight="true" outlineLevel="0" collapsed="false">
      <c r="A334" s="13" t="s">
        <v>162</v>
      </c>
      <c r="B334" s="16" t="s">
        <v>217</v>
      </c>
      <c r="C334" s="50" t="s">
        <v>112</v>
      </c>
      <c r="D334" s="16" t="s">
        <v>31</v>
      </c>
      <c r="E334" s="16" t="s">
        <v>163</v>
      </c>
      <c r="F334" s="28"/>
      <c r="G334" s="28" t="n">
        <f aca="false">G336</f>
        <v>1508.6</v>
      </c>
      <c r="H334" s="28" t="n">
        <f aca="false">H336</f>
        <v>1508.6</v>
      </c>
    </row>
    <row r="335" customFormat="false" ht="35.25" hidden="false" customHeight="true" outlineLevel="0" collapsed="false">
      <c r="A335" s="13" t="s">
        <v>221</v>
      </c>
      <c r="B335" s="16" t="s">
        <v>217</v>
      </c>
      <c r="C335" s="50" t="s">
        <v>112</v>
      </c>
      <c r="D335" s="16" t="s">
        <v>31</v>
      </c>
      <c r="E335" s="16" t="s">
        <v>222</v>
      </c>
      <c r="F335" s="14"/>
      <c r="G335" s="14" t="n">
        <f aca="false">G336</f>
        <v>1508.6</v>
      </c>
      <c r="H335" s="14" t="n">
        <f aca="false">H336</f>
        <v>1508.6</v>
      </c>
    </row>
    <row r="336" customFormat="false" ht="15.75" hidden="false" customHeight="true" outlineLevel="0" collapsed="false">
      <c r="A336" s="13" t="s">
        <v>223</v>
      </c>
      <c r="B336" s="16" t="s">
        <v>217</v>
      </c>
      <c r="C336" s="50" t="s">
        <v>112</v>
      </c>
      <c r="D336" s="16" t="s">
        <v>31</v>
      </c>
      <c r="E336" s="16" t="s">
        <v>222</v>
      </c>
      <c r="F336" s="14" t="n">
        <v>530</v>
      </c>
      <c r="G336" s="14" t="n">
        <v>1508.6</v>
      </c>
      <c r="H336" s="14" t="n">
        <v>1508.6</v>
      </c>
    </row>
    <row r="337" customFormat="false" ht="34.5" hidden="false" customHeight="true" outlineLevel="0" collapsed="false">
      <c r="A337" s="10" t="s">
        <v>82</v>
      </c>
      <c r="B337" s="34" t="s">
        <v>217</v>
      </c>
      <c r="C337" s="49" t="s">
        <v>31</v>
      </c>
      <c r="D337" s="16"/>
      <c r="E337" s="16"/>
      <c r="F337" s="22"/>
      <c r="G337" s="22" t="n">
        <f aca="false">G339+G342</f>
        <v>4141.3</v>
      </c>
      <c r="H337" s="22" t="n">
        <f aca="false">H339+H342</f>
        <v>4141.3</v>
      </c>
    </row>
    <row r="338" customFormat="false" ht="34.5" hidden="false" customHeight="true" outlineLevel="0" collapsed="false">
      <c r="A338" s="13" t="s">
        <v>224</v>
      </c>
      <c r="B338" s="16" t="s">
        <v>217</v>
      </c>
      <c r="C338" s="50" t="s">
        <v>31</v>
      </c>
      <c r="D338" s="16" t="s">
        <v>183</v>
      </c>
      <c r="E338" s="51"/>
      <c r="F338" s="52"/>
      <c r="G338" s="52" t="n">
        <f aca="false">G339+G342</f>
        <v>4141.3</v>
      </c>
      <c r="H338" s="52" t="n">
        <f aca="false">H339+H342</f>
        <v>4141.3</v>
      </c>
    </row>
    <row r="339" customFormat="false" ht="60.75" hidden="false" customHeight="true" outlineLevel="0" collapsed="false">
      <c r="A339" s="13" t="s">
        <v>225</v>
      </c>
      <c r="B339" s="16" t="s">
        <v>214</v>
      </c>
      <c r="C339" s="50" t="s">
        <v>31</v>
      </c>
      <c r="D339" s="16" t="s">
        <v>183</v>
      </c>
      <c r="E339" s="16" t="s">
        <v>226</v>
      </c>
      <c r="F339" s="22"/>
      <c r="G339" s="22" t="n">
        <f aca="false">G340</f>
        <v>2559.4</v>
      </c>
      <c r="H339" s="22" t="n">
        <f aca="false">H340</f>
        <v>2559.4</v>
      </c>
    </row>
    <row r="340" customFormat="false" ht="24" hidden="false" customHeight="true" outlineLevel="0" collapsed="false">
      <c r="A340" s="13" t="s">
        <v>34</v>
      </c>
      <c r="B340" s="16" t="s">
        <v>214</v>
      </c>
      <c r="C340" s="50" t="s">
        <v>31</v>
      </c>
      <c r="D340" s="16" t="s">
        <v>183</v>
      </c>
      <c r="E340" s="16" t="s">
        <v>227</v>
      </c>
      <c r="F340" s="22"/>
      <c r="G340" s="22" t="n">
        <f aca="false">G341</f>
        <v>2559.4</v>
      </c>
      <c r="H340" s="22" t="n">
        <f aca="false">H341</f>
        <v>2559.4</v>
      </c>
    </row>
    <row r="341" customFormat="false" ht="27" hidden="false" customHeight="true" outlineLevel="0" collapsed="false">
      <c r="A341" s="39" t="s">
        <v>228</v>
      </c>
      <c r="B341" s="16" t="s">
        <v>214</v>
      </c>
      <c r="C341" s="50" t="s">
        <v>31</v>
      </c>
      <c r="D341" s="16" t="s">
        <v>183</v>
      </c>
      <c r="E341" s="16" t="s">
        <v>227</v>
      </c>
      <c r="F341" s="22" t="n">
        <v>540</v>
      </c>
      <c r="G341" s="22" t="n">
        <v>2559.4</v>
      </c>
      <c r="H341" s="22" t="n">
        <v>2559.4</v>
      </c>
    </row>
    <row r="342" customFormat="false" ht="34.5" hidden="false" customHeight="true" outlineLevel="0" collapsed="false">
      <c r="A342" s="39" t="s">
        <v>229</v>
      </c>
      <c r="B342" s="16" t="s">
        <v>217</v>
      </c>
      <c r="C342" s="50" t="s">
        <v>31</v>
      </c>
      <c r="D342" s="16" t="s">
        <v>183</v>
      </c>
      <c r="E342" s="22" t="s">
        <v>230</v>
      </c>
      <c r="F342" s="22"/>
      <c r="G342" s="22" t="n">
        <f aca="false">G343</f>
        <v>1581.9</v>
      </c>
      <c r="H342" s="22" t="n">
        <f aca="false">H343</f>
        <v>1581.9</v>
      </c>
    </row>
    <row r="343" customFormat="false" ht="34.5" hidden="false" customHeight="true" outlineLevel="0" collapsed="false">
      <c r="A343" s="39" t="s">
        <v>228</v>
      </c>
      <c r="B343" s="16" t="s">
        <v>217</v>
      </c>
      <c r="C343" s="50" t="s">
        <v>31</v>
      </c>
      <c r="D343" s="16" t="s">
        <v>183</v>
      </c>
      <c r="E343" s="22" t="s">
        <v>230</v>
      </c>
      <c r="F343" s="22" t="n">
        <v>540</v>
      </c>
      <c r="G343" s="22" t="n">
        <v>1581.9</v>
      </c>
      <c r="H343" s="22" t="n">
        <v>1581.9</v>
      </c>
    </row>
    <row r="344" customFormat="false" ht="19.5" hidden="false" customHeight="true" outlineLevel="0" collapsed="false">
      <c r="A344" s="53" t="s">
        <v>204</v>
      </c>
      <c r="B344" s="34" t="s">
        <v>217</v>
      </c>
      <c r="C344" s="49" t="s">
        <v>65</v>
      </c>
      <c r="D344" s="24"/>
      <c r="E344" s="24"/>
      <c r="F344" s="16"/>
      <c r="G344" s="22" t="n">
        <f aca="false">G345</f>
        <v>15468.4</v>
      </c>
      <c r="H344" s="22" t="n">
        <f aca="false">H345</f>
        <v>15468.4</v>
      </c>
    </row>
    <row r="345" customFormat="false" ht="18" hidden="false" customHeight="true" outlineLevel="0" collapsed="false">
      <c r="A345" s="39" t="s">
        <v>231</v>
      </c>
      <c r="B345" s="16" t="s">
        <v>217</v>
      </c>
      <c r="C345" s="50" t="s">
        <v>65</v>
      </c>
      <c r="D345" s="16" t="s">
        <v>161</v>
      </c>
      <c r="E345" s="16"/>
      <c r="F345" s="21"/>
      <c r="G345" s="22" t="n">
        <f aca="false">G346+G348</f>
        <v>15468.4</v>
      </c>
      <c r="H345" s="22" t="n">
        <f aca="false">H346+H348</f>
        <v>15468.4</v>
      </c>
    </row>
    <row r="346" customFormat="false" ht="33" hidden="false" customHeight="true" outlineLevel="0" collapsed="false">
      <c r="A346" s="39" t="s">
        <v>232</v>
      </c>
      <c r="B346" s="22" t="s">
        <v>217</v>
      </c>
      <c r="C346" s="50" t="s">
        <v>65</v>
      </c>
      <c r="D346" s="16" t="s">
        <v>161</v>
      </c>
      <c r="E346" s="16" t="s">
        <v>233</v>
      </c>
      <c r="F346" s="29"/>
      <c r="G346" s="30" t="n">
        <f aca="false">G347</f>
        <v>4886.6</v>
      </c>
      <c r="H346" s="30" t="n">
        <f aca="false">H347</f>
        <v>4886.6</v>
      </c>
    </row>
    <row r="347" customFormat="false" ht="15.75" hidden="false" customHeight="true" outlineLevel="0" collapsed="false">
      <c r="A347" s="39" t="s">
        <v>228</v>
      </c>
      <c r="B347" s="22" t="s">
        <v>217</v>
      </c>
      <c r="C347" s="50" t="s">
        <v>65</v>
      </c>
      <c r="D347" s="16" t="s">
        <v>161</v>
      </c>
      <c r="E347" s="16" t="s">
        <v>233</v>
      </c>
      <c r="F347" s="14" t="n">
        <v>540</v>
      </c>
      <c r="G347" s="14" t="n">
        <v>4886.6</v>
      </c>
      <c r="H347" s="14" t="n">
        <v>4886.6</v>
      </c>
    </row>
    <row r="348" customFormat="false" ht="22.5" hidden="false" customHeight="true" outlineLevel="0" collapsed="false">
      <c r="A348" s="13" t="s">
        <v>207</v>
      </c>
      <c r="B348" s="22" t="s">
        <v>217</v>
      </c>
      <c r="C348" s="50" t="s">
        <v>65</v>
      </c>
      <c r="D348" s="16" t="s">
        <v>161</v>
      </c>
      <c r="E348" s="16" t="s">
        <v>208</v>
      </c>
      <c r="F348" s="14"/>
      <c r="G348" s="14" t="n">
        <f aca="false">G349</f>
        <v>10581.8</v>
      </c>
      <c r="H348" s="14" t="n">
        <f aca="false">H349</f>
        <v>10581.8</v>
      </c>
    </row>
    <row r="349" customFormat="false" ht="15" hidden="false" customHeight="false" outlineLevel="0" collapsed="false">
      <c r="A349" s="13" t="s">
        <v>234</v>
      </c>
      <c r="B349" s="22" t="s">
        <v>217</v>
      </c>
      <c r="C349" s="50" t="s">
        <v>65</v>
      </c>
      <c r="D349" s="16" t="s">
        <v>161</v>
      </c>
      <c r="E349" s="16" t="s">
        <v>235</v>
      </c>
      <c r="F349" s="14"/>
      <c r="G349" s="14" t="n">
        <f aca="false">G350</f>
        <v>10581.8</v>
      </c>
      <c r="H349" s="14" t="n">
        <f aca="false">H350</f>
        <v>10581.8</v>
      </c>
    </row>
    <row r="350" customFormat="false" ht="29.25" hidden="false" customHeight="true" outlineLevel="0" collapsed="false">
      <c r="A350" s="39" t="s">
        <v>236</v>
      </c>
      <c r="B350" s="16" t="s">
        <v>217</v>
      </c>
      <c r="C350" s="50" t="s">
        <v>65</v>
      </c>
      <c r="D350" s="16" t="s">
        <v>161</v>
      </c>
      <c r="E350" s="22" t="s">
        <v>237</v>
      </c>
      <c r="F350" s="12"/>
      <c r="G350" s="14" t="n">
        <f aca="false">G351</f>
        <v>10581.8</v>
      </c>
      <c r="H350" s="14" t="n">
        <f aca="false">H351</f>
        <v>10581.8</v>
      </c>
    </row>
    <row r="351" customFormat="false" ht="15" hidden="false" customHeight="false" outlineLevel="0" collapsed="false">
      <c r="A351" s="39" t="s">
        <v>228</v>
      </c>
      <c r="B351" s="16" t="s">
        <v>217</v>
      </c>
      <c r="C351" s="50" t="s">
        <v>65</v>
      </c>
      <c r="D351" s="16" t="s">
        <v>161</v>
      </c>
      <c r="E351" s="22" t="s">
        <v>237</v>
      </c>
      <c r="F351" s="16" t="s">
        <v>238</v>
      </c>
      <c r="G351" s="14" t="n">
        <v>10581.8</v>
      </c>
      <c r="H351" s="14" t="n">
        <v>10581.8</v>
      </c>
    </row>
    <row r="352" customFormat="false" ht="19.5" hidden="false" customHeight="true" outlineLevel="0" collapsed="false">
      <c r="A352" s="54" t="s">
        <v>239</v>
      </c>
      <c r="B352" s="34" t="s">
        <v>217</v>
      </c>
      <c r="C352" s="55" t="s">
        <v>206</v>
      </c>
      <c r="D352" s="24"/>
      <c r="E352" s="24"/>
      <c r="F352" s="16"/>
      <c r="G352" s="38" t="n">
        <f aca="false">G353+G365+G369</f>
        <v>24621</v>
      </c>
      <c r="H352" s="38" t="n">
        <f aca="false">H353+H365+H369</f>
        <v>20295.3</v>
      </c>
    </row>
    <row r="353" customFormat="false" ht="18" hidden="false" customHeight="true" outlineLevel="0" collapsed="false">
      <c r="A353" s="13" t="s">
        <v>240</v>
      </c>
      <c r="B353" s="16" t="s">
        <v>217</v>
      </c>
      <c r="C353" s="21" t="s">
        <v>206</v>
      </c>
      <c r="D353" s="16" t="s">
        <v>112</v>
      </c>
      <c r="E353" s="16"/>
      <c r="F353" s="21"/>
      <c r="G353" s="22" t="n">
        <f aca="false">G359+G363+G354</f>
        <v>14794.4</v>
      </c>
      <c r="H353" s="22" t="n">
        <f aca="false">H359+H363+H354</f>
        <v>14468.7</v>
      </c>
    </row>
    <row r="354" customFormat="false" ht="34.5" hidden="false" customHeight="true" outlineLevel="0" collapsed="false">
      <c r="A354" s="13" t="s">
        <v>241</v>
      </c>
      <c r="B354" s="16" t="s">
        <v>217</v>
      </c>
      <c r="C354" s="21" t="s">
        <v>206</v>
      </c>
      <c r="D354" s="16" t="s">
        <v>112</v>
      </c>
      <c r="E354" s="16" t="s">
        <v>242</v>
      </c>
      <c r="F354" s="21"/>
      <c r="G354" s="38" t="n">
        <f aca="false">G357+G355+G356</f>
        <v>3899.8</v>
      </c>
      <c r="H354" s="38" t="n">
        <f aca="false">H357+H355+H356</f>
        <v>3899.8</v>
      </c>
    </row>
    <row r="355" customFormat="false" ht="25.5" hidden="false" customHeight="true" outlineLevel="0" collapsed="false">
      <c r="A355" s="26" t="s">
        <v>34</v>
      </c>
      <c r="B355" s="16" t="s">
        <v>214</v>
      </c>
      <c r="C355" s="21" t="s">
        <v>206</v>
      </c>
      <c r="D355" s="16" t="s">
        <v>112</v>
      </c>
      <c r="E355" s="16" t="s">
        <v>243</v>
      </c>
      <c r="F355" s="16" t="s">
        <v>238</v>
      </c>
      <c r="G355" s="22" t="n">
        <v>180.3</v>
      </c>
      <c r="H355" s="22" t="n">
        <v>180.3</v>
      </c>
    </row>
    <row r="356" customFormat="false" ht="25.5" hidden="false" customHeight="true" outlineLevel="0" collapsed="false">
      <c r="A356" s="26" t="s">
        <v>244</v>
      </c>
      <c r="B356" s="16" t="s">
        <v>214</v>
      </c>
      <c r="C356" s="21" t="s">
        <v>206</v>
      </c>
      <c r="D356" s="16" t="s">
        <v>112</v>
      </c>
      <c r="E356" s="16" t="s">
        <v>245</v>
      </c>
      <c r="F356" s="16" t="s">
        <v>238</v>
      </c>
      <c r="G356" s="38" t="n">
        <v>760</v>
      </c>
      <c r="H356" s="38" t="n">
        <v>760</v>
      </c>
    </row>
    <row r="357" customFormat="false" ht="21.75" hidden="false" customHeight="true" outlineLevel="0" collapsed="false">
      <c r="A357" s="26" t="s">
        <v>246</v>
      </c>
      <c r="B357" s="16" t="s">
        <v>217</v>
      </c>
      <c r="C357" s="21" t="s">
        <v>206</v>
      </c>
      <c r="D357" s="16" t="s">
        <v>112</v>
      </c>
      <c r="E357" s="16" t="s">
        <v>247</v>
      </c>
      <c r="F357" s="21"/>
      <c r="G357" s="22" t="n">
        <f aca="false">G358</f>
        <v>2959.5</v>
      </c>
      <c r="H357" s="22" t="n">
        <f aca="false">H358</f>
        <v>2959.5</v>
      </c>
    </row>
    <row r="358" customFormat="false" ht="15" hidden="false" customHeight="false" outlineLevel="0" collapsed="false">
      <c r="A358" s="39" t="s">
        <v>228</v>
      </c>
      <c r="B358" s="16" t="s">
        <v>217</v>
      </c>
      <c r="C358" s="21" t="s">
        <v>206</v>
      </c>
      <c r="D358" s="16" t="s">
        <v>112</v>
      </c>
      <c r="E358" s="16" t="s">
        <v>247</v>
      </c>
      <c r="F358" s="22" t="n">
        <v>540</v>
      </c>
      <c r="G358" s="22" t="n">
        <v>2959.5</v>
      </c>
      <c r="H358" s="22" t="n">
        <v>2959.5</v>
      </c>
    </row>
    <row r="359" customFormat="false" ht="15" hidden="false" customHeight="true" outlineLevel="0" collapsed="false">
      <c r="A359" s="13" t="s">
        <v>44</v>
      </c>
      <c r="B359" s="22" t="s">
        <v>217</v>
      </c>
      <c r="C359" s="21" t="s">
        <v>206</v>
      </c>
      <c r="D359" s="16" t="s">
        <v>112</v>
      </c>
      <c r="E359" s="16" t="s">
        <v>45</v>
      </c>
      <c r="F359" s="29"/>
      <c r="G359" s="14" t="n">
        <f aca="false">G360</f>
        <v>4544.9</v>
      </c>
      <c r="H359" s="14" t="n">
        <f aca="false">H360</f>
        <v>4544.9</v>
      </c>
    </row>
    <row r="360" customFormat="false" ht="18.75" hidden="false" customHeight="true" outlineLevel="0" collapsed="false">
      <c r="A360" s="13" t="s">
        <v>46</v>
      </c>
      <c r="B360" s="22" t="s">
        <v>217</v>
      </c>
      <c r="C360" s="21" t="s">
        <v>206</v>
      </c>
      <c r="D360" s="16" t="s">
        <v>112</v>
      </c>
      <c r="E360" s="16" t="s">
        <v>47</v>
      </c>
      <c r="F360" s="29"/>
      <c r="G360" s="14" t="n">
        <f aca="false">G361</f>
        <v>4544.9</v>
      </c>
      <c r="H360" s="14" t="n">
        <f aca="false">H361</f>
        <v>4544.9</v>
      </c>
    </row>
    <row r="361" customFormat="false" ht="33" hidden="false" customHeight="true" outlineLevel="0" collapsed="false">
      <c r="A361" s="13" t="s">
        <v>48</v>
      </c>
      <c r="B361" s="22" t="s">
        <v>217</v>
      </c>
      <c r="C361" s="21" t="s">
        <v>206</v>
      </c>
      <c r="D361" s="16" t="s">
        <v>112</v>
      </c>
      <c r="E361" s="16" t="s">
        <v>49</v>
      </c>
      <c r="F361" s="29"/>
      <c r="G361" s="30" t="n">
        <f aca="false">G362</f>
        <v>4544.9</v>
      </c>
      <c r="H361" s="30" t="n">
        <f aca="false">H362</f>
        <v>4544.9</v>
      </c>
    </row>
    <row r="362" customFormat="false" ht="15.75" hidden="false" customHeight="true" outlineLevel="0" collapsed="false">
      <c r="A362" s="39" t="s">
        <v>228</v>
      </c>
      <c r="B362" s="22" t="s">
        <v>217</v>
      </c>
      <c r="C362" s="21" t="s">
        <v>206</v>
      </c>
      <c r="D362" s="16" t="s">
        <v>112</v>
      </c>
      <c r="E362" s="16" t="s">
        <v>49</v>
      </c>
      <c r="F362" s="14" t="n">
        <v>540</v>
      </c>
      <c r="G362" s="14" t="n">
        <v>4544.9</v>
      </c>
      <c r="H362" s="14" t="n">
        <v>4544.9</v>
      </c>
    </row>
    <row r="363" customFormat="false" ht="45.75" hidden="false" customHeight="true" outlineLevel="0" collapsed="false">
      <c r="A363" s="39" t="s">
        <v>248</v>
      </c>
      <c r="B363" s="16" t="s">
        <v>217</v>
      </c>
      <c r="C363" s="21" t="s">
        <v>206</v>
      </c>
      <c r="D363" s="16" t="s">
        <v>112</v>
      </c>
      <c r="E363" s="22" t="s">
        <v>249</v>
      </c>
      <c r="F363" s="12"/>
      <c r="G363" s="14" t="n">
        <f aca="false">G364</f>
        <v>6349.7</v>
      </c>
      <c r="H363" s="14" t="n">
        <f aca="false">H364</f>
        <v>6024</v>
      </c>
    </row>
    <row r="364" customFormat="false" ht="15" hidden="false" customHeight="false" outlineLevel="0" collapsed="false">
      <c r="A364" s="39" t="s">
        <v>228</v>
      </c>
      <c r="B364" s="16" t="s">
        <v>217</v>
      </c>
      <c r="C364" s="21" t="s">
        <v>206</v>
      </c>
      <c r="D364" s="16" t="s">
        <v>112</v>
      </c>
      <c r="E364" s="22" t="s">
        <v>249</v>
      </c>
      <c r="F364" s="16" t="s">
        <v>238</v>
      </c>
      <c r="G364" s="14" t="n">
        <v>6349.7</v>
      </c>
      <c r="H364" s="14" t="n">
        <v>6024</v>
      </c>
    </row>
    <row r="365" customFormat="false" ht="29.25" hidden="false" customHeight="true" outlineLevel="0" collapsed="false">
      <c r="A365" s="13" t="s">
        <v>250</v>
      </c>
      <c r="B365" s="16" t="s">
        <v>217</v>
      </c>
      <c r="C365" s="19" t="s">
        <v>206</v>
      </c>
      <c r="D365" s="16" t="s">
        <v>31</v>
      </c>
      <c r="E365" s="16"/>
      <c r="F365" s="21"/>
      <c r="G365" s="22" t="n">
        <f aca="false">G366</f>
        <v>2010</v>
      </c>
      <c r="H365" s="22" t="n">
        <f aca="false">H366</f>
        <v>2010</v>
      </c>
    </row>
    <row r="366" customFormat="false" ht="29.25" hidden="false" customHeight="true" outlineLevel="0" collapsed="false">
      <c r="A366" s="13" t="s">
        <v>251</v>
      </c>
      <c r="B366" s="16" t="s">
        <v>217</v>
      </c>
      <c r="C366" s="21" t="s">
        <v>206</v>
      </c>
      <c r="D366" s="16" t="s">
        <v>31</v>
      </c>
      <c r="E366" s="16" t="s">
        <v>252</v>
      </c>
      <c r="F366" s="21"/>
      <c r="G366" s="22" t="n">
        <f aca="false">G367</f>
        <v>2010</v>
      </c>
      <c r="H366" s="22" t="n">
        <f aca="false">H367</f>
        <v>2010</v>
      </c>
    </row>
    <row r="367" customFormat="false" ht="15" hidden="false" customHeight="false" outlineLevel="0" collapsed="false">
      <c r="A367" s="26" t="s">
        <v>34</v>
      </c>
      <c r="B367" s="16" t="s">
        <v>217</v>
      </c>
      <c r="C367" s="21" t="s">
        <v>206</v>
      </c>
      <c r="D367" s="16" t="s">
        <v>31</v>
      </c>
      <c r="E367" s="16" t="s">
        <v>253</v>
      </c>
      <c r="F367" s="21"/>
      <c r="G367" s="22" t="n">
        <f aca="false">G368</f>
        <v>2010</v>
      </c>
      <c r="H367" s="22" t="n">
        <f aca="false">H368</f>
        <v>2010</v>
      </c>
    </row>
    <row r="368" customFormat="false" ht="15" hidden="false" customHeight="false" outlineLevel="0" collapsed="false">
      <c r="A368" s="39" t="s">
        <v>228</v>
      </c>
      <c r="B368" s="16" t="s">
        <v>217</v>
      </c>
      <c r="C368" s="21" t="s">
        <v>206</v>
      </c>
      <c r="D368" s="16" t="s">
        <v>31</v>
      </c>
      <c r="E368" s="16" t="s">
        <v>253</v>
      </c>
      <c r="F368" s="22" t="n">
        <v>540</v>
      </c>
      <c r="G368" s="22" t="n">
        <v>2010</v>
      </c>
      <c r="H368" s="22" t="n">
        <v>2010</v>
      </c>
    </row>
    <row r="369" customFormat="false" ht="26.25" hidden="false" customHeight="true" outlineLevel="0" collapsed="false">
      <c r="A369" s="13" t="s">
        <v>254</v>
      </c>
      <c r="B369" s="16" t="s">
        <v>217</v>
      </c>
      <c r="C369" s="56" t="s">
        <v>206</v>
      </c>
      <c r="D369" s="57" t="s">
        <v>206</v>
      </c>
      <c r="E369" s="16"/>
      <c r="F369" s="21"/>
      <c r="G369" s="22" t="n">
        <f aca="false">G370</f>
        <v>7816.6</v>
      </c>
      <c r="H369" s="22" t="n">
        <f aca="false">H370</f>
        <v>3816.6</v>
      </c>
    </row>
    <row r="370" customFormat="false" ht="34.5" hidden="false" customHeight="true" outlineLevel="0" collapsed="false">
      <c r="A370" s="13" t="s">
        <v>241</v>
      </c>
      <c r="B370" s="16" t="s">
        <v>217</v>
      </c>
      <c r="C370" s="21" t="s">
        <v>206</v>
      </c>
      <c r="D370" s="16" t="s">
        <v>206</v>
      </c>
      <c r="E370" s="16" t="s">
        <v>242</v>
      </c>
      <c r="F370" s="21"/>
      <c r="G370" s="22" t="n">
        <f aca="false">G371</f>
        <v>7816.6</v>
      </c>
      <c r="H370" s="22" t="n">
        <f aca="false">H371</f>
        <v>3816.6</v>
      </c>
    </row>
    <row r="371" customFormat="false" ht="21.75" hidden="false" customHeight="true" outlineLevel="0" collapsed="false">
      <c r="A371" s="26" t="s">
        <v>34</v>
      </c>
      <c r="B371" s="16" t="s">
        <v>217</v>
      </c>
      <c r="C371" s="21" t="s">
        <v>206</v>
      </c>
      <c r="D371" s="16" t="s">
        <v>206</v>
      </c>
      <c r="E371" s="16" t="s">
        <v>243</v>
      </c>
      <c r="F371" s="21"/>
      <c r="G371" s="22" t="n">
        <f aca="false">G372</f>
        <v>7816.6</v>
      </c>
      <c r="H371" s="22" t="n">
        <f aca="false">H372</f>
        <v>3816.6</v>
      </c>
    </row>
    <row r="372" customFormat="false" ht="15" hidden="false" customHeight="false" outlineLevel="0" collapsed="false">
      <c r="A372" s="39" t="s">
        <v>228</v>
      </c>
      <c r="B372" s="16" t="s">
        <v>217</v>
      </c>
      <c r="C372" s="21" t="s">
        <v>206</v>
      </c>
      <c r="D372" s="16" t="s">
        <v>206</v>
      </c>
      <c r="E372" s="16" t="s">
        <v>243</v>
      </c>
      <c r="F372" s="22" t="n">
        <v>540</v>
      </c>
      <c r="G372" s="22" t="n">
        <v>7816.6</v>
      </c>
      <c r="H372" s="22" t="n">
        <v>3816.6</v>
      </c>
    </row>
    <row r="373" customFormat="false" ht="15.75" hidden="false" customHeight="false" outlineLevel="0" collapsed="false">
      <c r="A373" s="53" t="s">
        <v>50</v>
      </c>
      <c r="B373" s="34" t="s">
        <v>214</v>
      </c>
      <c r="C373" s="58" t="str">
        <f aca="false">Функц2024!B370</f>
        <v>08</v>
      </c>
      <c r="D373" s="16"/>
      <c r="E373" s="16"/>
      <c r="F373" s="22"/>
      <c r="G373" s="22" t="n">
        <f aca="false">G374</f>
        <v>346.9</v>
      </c>
      <c r="H373" s="22" t="n">
        <f aca="false">H374</f>
        <v>346.9</v>
      </c>
    </row>
    <row r="374" customFormat="false" ht="18.75" hidden="false" customHeight="true" outlineLevel="0" collapsed="false">
      <c r="A374" s="39" t="s">
        <v>38</v>
      </c>
      <c r="B374" s="16" t="s">
        <v>217</v>
      </c>
      <c r="C374" s="23" t="str">
        <f aca="false">Функц2024!B369</f>
        <v>08</v>
      </c>
      <c r="D374" s="16" t="s">
        <v>15</v>
      </c>
      <c r="E374" s="16" t="s">
        <v>39</v>
      </c>
      <c r="F374" s="22"/>
      <c r="G374" s="22" t="n">
        <f aca="false">G375</f>
        <v>346.9</v>
      </c>
      <c r="H374" s="22" t="n">
        <f aca="false">H375</f>
        <v>346.9</v>
      </c>
    </row>
    <row r="375" customFormat="false" ht="47.25" hidden="false" customHeight="true" outlineLevel="0" collapsed="false">
      <c r="A375" s="39" t="s">
        <v>255</v>
      </c>
      <c r="B375" s="16" t="s">
        <v>217</v>
      </c>
      <c r="C375" s="23" t="str">
        <f aca="false">Функц2024!B371</f>
        <v>08</v>
      </c>
      <c r="D375" s="16" t="s">
        <v>15</v>
      </c>
      <c r="E375" s="16" t="s">
        <v>256</v>
      </c>
      <c r="F375" s="22"/>
      <c r="G375" s="22" t="n">
        <f aca="false">G376</f>
        <v>346.9</v>
      </c>
      <c r="H375" s="22" t="n">
        <f aca="false">H376</f>
        <v>346.9</v>
      </c>
    </row>
    <row r="376" customFormat="false" ht="15" hidden="false" customHeight="false" outlineLevel="0" collapsed="false">
      <c r="A376" s="39" t="s">
        <v>34</v>
      </c>
      <c r="B376" s="16" t="s">
        <v>217</v>
      </c>
      <c r="C376" s="58" t="str">
        <f aca="false">Функц2024!B371</f>
        <v>08</v>
      </c>
      <c r="D376" s="16" t="s">
        <v>15</v>
      </c>
      <c r="E376" s="16" t="s">
        <v>257</v>
      </c>
      <c r="F376" s="22" t="n">
        <v>540</v>
      </c>
      <c r="G376" s="22" t="n">
        <v>346.9</v>
      </c>
      <c r="H376" s="22" t="n">
        <v>346.9</v>
      </c>
    </row>
    <row r="377" customFormat="false" ht="47.25" hidden="false" customHeight="false" outlineLevel="0" collapsed="false">
      <c r="A377" s="10" t="s">
        <v>258</v>
      </c>
      <c r="B377" s="34" t="s">
        <v>217</v>
      </c>
      <c r="C377" s="58" t="n">
        <v>14</v>
      </c>
      <c r="D377" s="12"/>
      <c r="E377" s="12"/>
      <c r="F377" s="12"/>
      <c r="G377" s="11" t="n">
        <f aca="false">G378+G383</f>
        <v>42488.4</v>
      </c>
      <c r="H377" s="11" t="n">
        <f aca="false">H378+H383</f>
        <v>42488.4</v>
      </c>
    </row>
    <row r="378" customFormat="false" ht="30" hidden="false" customHeight="false" outlineLevel="0" collapsed="false">
      <c r="A378" s="17" t="s">
        <v>259</v>
      </c>
      <c r="B378" s="59" t="s">
        <v>214</v>
      </c>
      <c r="C378" s="59" t="s">
        <v>84</v>
      </c>
      <c r="D378" s="59" t="s">
        <v>15</v>
      </c>
      <c r="E378" s="12"/>
      <c r="F378" s="12"/>
      <c r="G378" s="14" t="n">
        <f aca="false">G382</f>
        <v>21487</v>
      </c>
      <c r="H378" s="14" t="n">
        <f aca="false">H382</f>
        <v>21487</v>
      </c>
    </row>
    <row r="379" customFormat="false" ht="30" hidden="false" customHeight="false" outlineLevel="0" collapsed="false">
      <c r="A379" s="13" t="s">
        <v>260</v>
      </c>
      <c r="B379" s="16" t="s">
        <v>214</v>
      </c>
      <c r="C379" s="16" t="s">
        <v>84</v>
      </c>
      <c r="D379" s="16" t="s">
        <v>15</v>
      </c>
      <c r="E379" s="16" t="s">
        <v>261</v>
      </c>
      <c r="F379" s="12"/>
      <c r="G379" s="14" t="n">
        <f aca="false">G382</f>
        <v>21487</v>
      </c>
      <c r="H379" s="14" t="n">
        <f aca="false">H382</f>
        <v>21487</v>
      </c>
    </row>
    <row r="380" customFormat="false" ht="19.5" hidden="false" customHeight="true" outlineLevel="0" collapsed="false">
      <c r="A380" s="13" t="s">
        <v>262</v>
      </c>
      <c r="B380" s="16" t="s">
        <v>214</v>
      </c>
      <c r="C380" s="16" t="s">
        <v>84</v>
      </c>
      <c r="D380" s="16" t="s">
        <v>15</v>
      </c>
      <c r="E380" s="16" t="s">
        <v>263</v>
      </c>
      <c r="F380" s="12"/>
      <c r="G380" s="14" t="n">
        <f aca="false">G381</f>
        <v>21487</v>
      </c>
      <c r="H380" s="14" t="n">
        <f aca="false">H381</f>
        <v>21487</v>
      </c>
    </row>
    <row r="381" customFormat="false" ht="30" hidden="false" customHeight="false" outlineLevel="0" collapsed="false">
      <c r="A381" s="13" t="s">
        <v>264</v>
      </c>
      <c r="B381" s="16" t="s">
        <v>217</v>
      </c>
      <c r="C381" s="16" t="n">
        <v>14</v>
      </c>
      <c r="D381" s="19" t="s">
        <v>15</v>
      </c>
      <c r="E381" s="22" t="s">
        <v>265</v>
      </c>
      <c r="F381" s="12"/>
      <c r="G381" s="14" t="n">
        <f aca="false">G382</f>
        <v>21487</v>
      </c>
      <c r="H381" s="14" t="n">
        <f aca="false">H382</f>
        <v>21487</v>
      </c>
    </row>
    <row r="382" customFormat="false" ht="15" hidden="false" customHeight="false" outlineLevel="0" collapsed="false">
      <c r="A382" s="13" t="s">
        <v>266</v>
      </c>
      <c r="B382" s="16" t="s">
        <v>217</v>
      </c>
      <c r="C382" s="16" t="n">
        <v>14</v>
      </c>
      <c r="D382" s="19" t="s">
        <v>15</v>
      </c>
      <c r="E382" s="22" t="s">
        <v>265</v>
      </c>
      <c r="F382" s="14" t="n">
        <v>510</v>
      </c>
      <c r="G382" s="14" t="n">
        <v>21487</v>
      </c>
      <c r="H382" s="14" t="n">
        <v>21487</v>
      </c>
    </row>
    <row r="383" customFormat="false" ht="16.5" hidden="false" customHeight="true" outlineLevel="0" collapsed="false">
      <c r="A383" s="13" t="s">
        <v>267</v>
      </c>
      <c r="B383" s="16" t="s">
        <v>214</v>
      </c>
      <c r="C383" s="16" t="s">
        <v>84</v>
      </c>
      <c r="D383" s="16" t="s">
        <v>31</v>
      </c>
      <c r="E383" s="16"/>
      <c r="F383" s="12"/>
      <c r="G383" s="14" t="n">
        <f aca="false">G384</f>
        <v>21001.4</v>
      </c>
      <c r="H383" s="14" t="n">
        <f aca="false">H384</f>
        <v>21001.4</v>
      </c>
    </row>
    <row r="384" customFormat="false" ht="28.5" hidden="false" customHeight="true" outlineLevel="0" collapsed="false">
      <c r="A384" s="13" t="s">
        <v>260</v>
      </c>
      <c r="B384" s="16" t="s">
        <v>214</v>
      </c>
      <c r="C384" s="16" t="s">
        <v>84</v>
      </c>
      <c r="D384" s="16" t="s">
        <v>31</v>
      </c>
      <c r="E384" s="16" t="s">
        <v>261</v>
      </c>
      <c r="F384" s="12"/>
      <c r="G384" s="14" t="n">
        <f aca="false">G385</f>
        <v>21001.4</v>
      </c>
      <c r="H384" s="14" t="n">
        <f aca="false">H385</f>
        <v>21001.4</v>
      </c>
    </row>
    <row r="385" customFormat="false" ht="39.75" hidden="false" customHeight="true" outlineLevel="0" collapsed="false">
      <c r="A385" s="39" t="s">
        <v>17</v>
      </c>
      <c r="B385" s="16" t="s">
        <v>217</v>
      </c>
      <c r="C385" s="16" t="n">
        <v>14</v>
      </c>
      <c r="D385" s="16" t="s">
        <v>31</v>
      </c>
      <c r="E385" s="22" t="s">
        <v>18</v>
      </c>
      <c r="F385" s="19"/>
      <c r="G385" s="14" t="n">
        <f aca="false">G386</f>
        <v>21001.4</v>
      </c>
      <c r="H385" s="14" t="n">
        <f aca="false">H386</f>
        <v>21001.4</v>
      </c>
    </row>
    <row r="386" customFormat="false" ht="34.5" hidden="false" customHeight="true" outlineLevel="0" collapsed="false">
      <c r="A386" s="13" t="s">
        <v>19</v>
      </c>
      <c r="B386" s="16" t="s">
        <v>214</v>
      </c>
      <c r="C386" s="16" t="n">
        <v>14</v>
      </c>
      <c r="D386" s="16" t="s">
        <v>31</v>
      </c>
      <c r="E386" s="16" t="s">
        <v>20</v>
      </c>
      <c r="F386" s="21"/>
      <c r="G386" s="22" t="n">
        <f aca="false">G387</f>
        <v>21001.4</v>
      </c>
      <c r="H386" s="22" t="n">
        <f aca="false">H387</f>
        <v>21001.4</v>
      </c>
    </row>
    <row r="387" customFormat="false" ht="22.5" hidden="false" customHeight="true" outlineLevel="0" collapsed="false">
      <c r="A387" s="39" t="s">
        <v>228</v>
      </c>
      <c r="B387" s="16" t="s">
        <v>214</v>
      </c>
      <c r="C387" s="16" t="n">
        <v>14</v>
      </c>
      <c r="D387" s="16" t="s">
        <v>31</v>
      </c>
      <c r="E387" s="16" t="s">
        <v>20</v>
      </c>
      <c r="F387" s="22" t="n">
        <v>540</v>
      </c>
      <c r="G387" s="22" t="n">
        <v>21001.4</v>
      </c>
      <c r="H387" s="22" t="n">
        <v>21001.4</v>
      </c>
    </row>
    <row r="388" customFormat="false" ht="15.75" hidden="false" customHeight="false" outlineLevel="0" collapsed="false">
      <c r="A388" s="10" t="s">
        <v>268</v>
      </c>
      <c r="B388" s="11" t="s">
        <v>269</v>
      </c>
      <c r="C388" s="12"/>
      <c r="D388" s="12"/>
      <c r="E388" s="12"/>
      <c r="F388" s="12"/>
      <c r="G388" s="47" t="n">
        <f aca="false">G389+G455+G477+G495+G512+G516+G548</f>
        <v>156611.9</v>
      </c>
      <c r="H388" s="47" t="n">
        <f aca="false">H389+H455+H477+H495+H512+H516+H548</f>
        <v>119589.4</v>
      </c>
    </row>
    <row r="389" customFormat="false" ht="15" hidden="false" customHeight="false" outlineLevel="0" collapsed="false">
      <c r="A389" s="17" t="s">
        <v>14</v>
      </c>
      <c r="B389" s="14" t="n">
        <v>303</v>
      </c>
      <c r="C389" s="16" t="s">
        <v>15</v>
      </c>
      <c r="D389" s="12"/>
      <c r="E389" s="12"/>
      <c r="F389" s="12"/>
      <c r="G389" s="46" t="n">
        <f aca="false">G395+G400+G419+G433+G390+G424+G430</f>
        <v>57140.9</v>
      </c>
      <c r="H389" s="46" t="n">
        <f aca="false">H395+H400+H419+H433+H390+H424+H430</f>
        <v>56902.8</v>
      </c>
    </row>
    <row r="390" customFormat="false" ht="45" hidden="false" customHeight="false" outlineLevel="0" collapsed="false">
      <c r="A390" s="17" t="s">
        <v>270</v>
      </c>
      <c r="B390" s="60" t="s">
        <v>269</v>
      </c>
      <c r="C390" s="15" t="s">
        <v>15</v>
      </c>
      <c r="D390" s="18" t="s">
        <v>112</v>
      </c>
      <c r="E390" s="24"/>
      <c r="F390" s="24"/>
      <c r="G390" s="25" t="n">
        <f aca="false">G391</f>
        <v>2924.5</v>
      </c>
      <c r="H390" s="25" t="n">
        <f aca="false">H391</f>
        <v>2924.5</v>
      </c>
    </row>
    <row r="391" customFormat="false" ht="45" hidden="false" customHeight="false" outlineLevel="0" collapsed="false">
      <c r="A391" s="17" t="s">
        <v>66</v>
      </c>
      <c r="B391" s="16" t="s">
        <v>269</v>
      </c>
      <c r="C391" s="16" t="s">
        <v>15</v>
      </c>
      <c r="D391" s="16" t="s">
        <v>112</v>
      </c>
      <c r="E391" s="32" t="s">
        <v>67</v>
      </c>
      <c r="F391" s="24"/>
      <c r="G391" s="25" t="n">
        <f aca="false">G393</f>
        <v>2924.5</v>
      </c>
      <c r="H391" s="25" t="n">
        <f aca="false">H393</f>
        <v>2924.5</v>
      </c>
    </row>
    <row r="392" customFormat="false" ht="30" hidden="false" customHeight="false" outlineLevel="0" collapsed="false">
      <c r="A392" s="13" t="s">
        <v>68</v>
      </c>
      <c r="B392" s="60" t="n">
        <v>303</v>
      </c>
      <c r="C392" s="61" t="s">
        <v>15</v>
      </c>
      <c r="D392" s="16" t="s">
        <v>112</v>
      </c>
      <c r="E392" s="32" t="s">
        <v>69</v>
      </c>
      <c r="F392" s="24"/>
      <c r="G392" s="25" t="n">
        <f aca="false">G394</f>
        <v>2924.5</v>
      </c>
      <c r="H392" s="25" t="n">
        <f aca="false">H394</f>
        <v>2924.5</v>
      </c>
    </row>
    <row r="393" customFormat="false" ht="37.5" hidden="false" customHeight="true" outlineLevel="0" collapsed="false">
      <c r="A393" s="62" t="s">
        <v>271</v>
      </c>
      <c r="B393" s="60" t="n">
        <v>303</v>
      </c>
      <c r="C393" s="61" t="s">
        <v>15</v>
      </c>
      <c r="D393" s="16" t="s">
        <v>112</v>
      </c>
      <c r="E393" s="32" t="s">
        <v>272</v>
      </c>
      <c r="F393" s="24"/>
      <c r="G393" s="28" t="n">
        <f aca="false">G394</f>
        <v>2924.5</v>
      </c>
      <c r="H393" s="28" t="n">
        <f aca="false">H394</f>
        <v>2924.5</v>
      </c>
    </row>
    <row r="394" customFormat="false" ht="60" hidden="false" customHeight="false" outlineLevel="0" collapsed="false">
      <c r="A394" s="13" t="s">
        <v>21</v>
      </c>
      <c r="B394" s="22" t="s">
        <v>269</v>
      </c>
      <c r="C394" s="21" t="s">
        <v>15</v>
      </c>
      <c r="D394" s="16" t="s">
        <v>112</v>
      </c>
      <c r="E394" s="32" t="s">
        <v>272</v>
      </c>
      <c r="F394" s="22" t="n">
        <v>100</v>
      </c>
      <c r="G394" s="22" t="n">
        <v>2924.5</v>
      </c>
      <c r="H394" s="22" t="n">
        <v>2924.5</v>
      </c>
    </row>
    <row r="395" customFormat="false" ht="45" hidden="false" customHeight="false" outlineLevel="0" collapsed="false">
      <c r="A395" s="17" t="s">
        <v>270</v>
      </c>
      <c r="B395" s="60" t="s">
        <v>269</v>
      </c>
      <c r="C395" s="15" t="s">
        <v>15</v>
      </c>
      <c r="D395" s="24" t="s">
        <v>31</v>
      </c>
      <c r="E395" s="24"/>
      <c r="F395" s="24"/>
      <c r="G395" s="25" t="n">
        <f aca="false">G399</f>
        <v>20</v>
      </c>
      <c r="H395" s="25" t="n">
        <f aca="false">H399</f>
        <v>20</v>
      </c>
    </row>
    <row r="396" customFormat="false" ht="45" hidden="false" customHeight="false" outlineLevel="0" collapsed="false">
      <c r="A396" s="17" t="s">
        <v>66</v>
      </c>
      <c r="B396" s="16" t="s">
        <v>269</v>
      </c>
      <c r="C396" s="16" t="s">
        <v>15</v>
      </c>
      <c r="D396" s="16" t="s">
        <v>31</v>
      </c>
      <c r="E396" s="32" t="s">
        <v>67</v>
      </c>
      <c r="F396" s="24"/>
      <c r="G396" s="25" t="n">
        <f aca="false">G398</f>
        <v>20</v>
      </c>
      <c r="H396" s="25" t="n">
        <f aca="false">H398</f>
        <v>20</v>
      </c>
    </row>
    <row r="397" customFormat="false" ht="30" hidden="false" customHeight="false" outlineLevel="0" collapsed="false">
      <c r="A397" s="13" t="s">
        <v>68</v>
      </c>
      <c r="B397" s="60" t="n">
        <v>303</v>
      </c>
      <c r="C397" s="61" t="s">
        <v>15</v>
      </c>
      <c r="D397" s="45" t="s">
        <v>31</v>
      </c>
      <c r="E397" s="32" t="s">
        <v>69</v>
      </c>
      <c r="F397" s="24"/>
      <c r="G397" s="25" t="n">
        <f aca="false">G399</f>
        <v>20</v>
      </c>
      <c r="H397" s="25" t="n">
        <f aca="false">H399</f>
        <v>20</v>
      </c>
    </row>
    <row r="398" customFormat="false" ht="15" hidden="false" customHeight="false" outlineLevel="0" collapsed="false">
      <c r="A398" s="33" t="s">
        <v>70</v>
      </c>
      <c r="B398" s="60" t="n">
        <v>303</v>
      </c>
      <c r="C398" s="61" t="s">
        <v>15</v>
      </c>
      <c r="D398" s="45" t="s">
        <v>31</v>
      </c>
      <c r="E398" s="32" t="s">
        <v>71</v>
      </c>
      <c r="F398" s="24"/>
      <c r="G398" s="28" t="n">
        <f aca="false">G399</f>
        <v>20</v>
      </c>
      <c r="H398" s="28" t="n">
        <f aca="false">H399</f>
        <v>20</v>
      </c>
    </row>
    <row r="399" customFormat="false" ht="30" hidden="false" customHeight="false" outlineLevel="0" collapsed="false">
      <c r="A399" s="13" t="s">
        <v>57</v>
      </c>
      <c r="B399" s="22" t="s">
        <v>269</v>
      </c>
      <c r="C399" s="21" t="s">
        <v>15</v>
      </c>
      <c r="D399" s="21" t="s">
        <v>31</v>
      </c>
      <c r="E399" s="32" t="s">
        <v>71</v>
      </c>
      <c r="F399" s="22" t="n">
        <v>200</v>
      </c>
      <c r="G399" s="22" t="n">
        <v>20</v>
      </c>
      <c r="H399" s="22" t="n">
        <v>20</v>
      </c>
    </row>
    <row r="400" customFormat="false" ht="45" hidden="false" customHeight="false" outlineLevel="0" collapsed="false">
      <c r="A400" s="17" t="s">
        <v>273</v>
      </c>
      <c r="B400" s="52" t="s">
        <v>269</v>
      </c>
      <c r="C400" s="63" t="s">
        <v>15</v>
      </c>
      <c r="D400" s="63" t="s">
        <v>65</v>
      </c>
      <c r="E400" s="63"/>
      <c r="F400" s="63"/>
      <c r="G400" s="64" t="n">
        <f aca="false">G401+G416+G410+G413</f>
        <v>30165.5</v>
      </c>
      <c r="H400" s="64" t="n">
        <f aca="false">H401+H416+H410+H413</f>
        <v>30165.5</v>
      </c>
    </row>
    <row r="401" customFormat="false" ht="45" hidden="false" customHeight="false" outlineLevel="0" collapsed="false">
      <c r="A401" s="17" t="s">
        <v>66</v>
      </c>
      <c r="B401" s="16" t="s">
        <v>269</v>
      </c>
      <c r="C401" s="16" t="s">
        <v>15</v>
      </c>
      <c r="D401" s="16" t="s">
        <v>65</v>
      </c>
      <c r="E401" s="32" t="s">
        <v>67</v>
      </c>
      <c r="F401" s="63"/>
      <c r="G401" s="65" t="n">
        <f aca="false">G402+G407</f>
        <v>21880.8</v>
      </c>
      <c r="H401" s="65" t="n">
        <f aca="false">H402+H407</f>
        <v>21880.8</v>
      </c>
    </row>
    <row r="402" customFormat="false" ht="30" hidden="false" customHeight="false" outlineLevel="0" collapsed="false">
      <c r="A402" s="13" t="s">
        <v>68</v>
      </c>
      <c r="B402" s="52" t="n">
        <v>303</v>
      </c>
      <c r="C402" s="66" t="s">
        <v>15</v>
      </c>
      <c r="D402" s="21" t="s">
        <v>65</v>
      </c>
      <c r="E402" s="32" t="s">
        <v>69</v>
      </c>
      <c r="F402" s="63"/>
      <c r="G402" s="52" t="n">
        <f aca="false">G403</f>
        <v>21345.4</v>
      </c>
      <c r="H402" s="52" t="n">
        <f aca="false">H403</f>
        <v>21345.4</v>
      </c>
    </row>
    <row r="403" customFormat="false" ht="15" hidden="false" customHeight="false" outlineLevel="0" collapsed="false">
      <c r="A403" s="33" t="s">
        <v>70</v>
      </c>
      <c r="B403" s="52" t="n">
        <v>303</v>
      </c>
      <c r="C403" s="66" t="s">
        <v>15</v>
      </c>
      <c r="D403" s="21" t="s">
        <v>65</v>
      </c>
      <c r="E403" s="32" t="s">
        <v>71</v>
      </c>
      <c r="F403" s="63"/>
      <c r="G403" s="52" t="n">
        <f aca="false">G404+G405+G406</f>
        <v>21345.4</v>
      </c>
      <c r="H403" s="52" t="n">
        <f aca="false">H404+H405+H406</f>
        <v>21345.4</v>
      </c>
    </row>
    <row r="404" customFormat="false" ht="60" hidden="false" customHeight="false" outlineLevel="0" collapsed="false">
      <c r="A404" s="13" t="s">
        <v>21</v>
      </c>
      <c r="B404" s="67" t="s">
        <v>269</v>
      </c>
      <c r="C404" s="66" t="s">
        <v>15</v>
      </c>
      <c r="D404" s="21" t="s">
        <v>65</v>
      </c>
      <c r="E404" s="32" t="s">
        <v>71</v>
      </c>
      <c r="F404" s="22" t="n">
        <v>100</v>
      </c>
      <c r="G404" s="22" t="n">
        <v>17504.8</v>
      </c>
      <c r="H404" s="22" t="n">
        <v>17504.8</v>
      </c>
    </row>
    <row r="405" customFormat="false" ht="30" hidden="false" customHeight="false" outlineLevel="0" collapsed="false">
      <c r="A405" s="13" t="s">
        <v>57</v>
      </c>
      <c r="B405" s="67" t="s">
        <v>269</v>
      </c>
      <c r="C405" s="66" t="s">
        <v>15</v>
      </c>
      <c r="D405" s="21" t="s">
        <v>65</v>
      </c>
      <c r="E405" s="32" t="s">
        <v>71</v>
      </c>
      <c r="F405" s="22" t="n">
        <v>200</v>
      </c>
      <c r="G405" s="22" t="n">
        <v>3784.8</v>
      </c>
      <c r="H405" s="22" t="n">
        <v>3784.8</v>
      </c>
    </row>
    <row r="406" customFormat="false" ht="15" hidden="false" customHeight="false" outlineLevel="0" collapsed="false">
      <c r="A406" s="13" t="s">
        <v>72</v>
      </c>
      <c r="B406" s="67" t="s">
        <v>269</v>
      </c>
      <c r="C406" s="66" t="s">
        <v>15</v>
      </c>
      <c r="D406" s="21" t="s">
        <v>65</v>
      </c>
      <c r="E406" s="32" t="s">
        <v>71</v>
      </c>
      <c r="F406" s="22" t="n">
        <v>850</v>
      </c>
      <c r="G406" s="22" t="n">
        <v>55.8</v>
      </c>
      <c r="H406" s="22" t="n">
        <v>55.8</v>
      </c>
    </row>
    <row r="407" customFormat="false" ht="33" hidden="false" customHeight="true" outlineLevel="0" collapsed="false">
      <c r="A407" s="13" t="s">
        <v>164</v>
      </c>
      <c r="B407" s="67" t="s">
        <v>269</v>
      </c>
      <c r="C407" s="66" t="s">
        <v>15</v>
      </c>
      <c r="D407" s="21" t="s">
        <v>65</v>
      </c>
      <c r="E407" s="16" t="s">
        <v>165</v>
      </c>
      <c r="F407" s="24"/>
      <c r="G407" s="41" t="n">
        <f aca="false">G408+G409</f>
        <v>535.4</v>
      </c>
      <c r="H407" s="41" t="n">
        <f aca="false">H408+H409</f>
        <v>535.4</v>
      </c>
    </row>
    <row r="408" customFormat="false" ht="60" hidden="false" customHeight="false" outlineLevel="0" collapsed="false">
      <c r="A408" s="13" t="s">
        <v>21</v>
      </c>
      <c r="B408" s="67" t="s">
        <v>269</v>
      </c>
      <c r="C408" s="66" t="s">
        <v>15</v>
      </c>
      <c r="D408" s="21" t="s">
        <v>65</v>
      </c>
      <c r="E408" s="16" t="s">
        <v>165</v>
      </c>
      <c r="F408" s="22" t="n">
        <v>100</v>
      </c>
      <c r="G408" s="14" t="n">
        <v>498.8</v>
      </c>
      <c r="H408" s="14" t="n">
        <v>498.8</v>
      </c>
    </row>
    <row r="409" customFormat="false" ht="29.25" hidden="false" customHeight="true" outlineLevel="0" collapsed="false">
      <c r="A409" s="13" t="s">
        <v>57</v>
      </c>
      <c r="B409" s="67" t="s">
        <v>269</v>
      </c>
      <c r="C409" s="66" t="s">
        <v>15</v>
      </c>
      <c r="D409" s="21" t="s">
        <v>65</v>
      </c>
      <c r="E409" s="16" t="s">
        <v>165</v>
      </c>
      <c r="F409" s="22" t="n">
        <v>200</v>
      </c>
      <c r="G409" s="14" t="n">
        <v>36.6</v>
      </c>
      <c r="H409" s="14" t="n">
        <v>36.6</v>
      </c>
    </row>
    <row r="410" customFormat="false" ht="36" hidden="false" customHeight="true" outlineLevel="0" collapsed="false">
      <c r="A410" s="26" t="s">
        <v>32</v>
      </c>
      <c r="B410" s="67" t="s">
        <v>269</v>
      </c>
      <c r="C410" s="66" t="s">
        <v>15</v>
      </c>
      <c r="D410" s="21" t="s">
        <v>65</v>
      </c>
      <c r="E410" s="27" t="s">
        <v>33</v>
      </c>
      <c r="F410" s="27"/>
      <c r="G410" s="14" t="n">
        <f aca="false">G411</f>
        <v>8.4</v>
      </c>
      <c r="H410" s="14" t="n">
        <f aca="false">H411</f>
        <v>8.4</v>
      </c>
    </row>
    <row r="411" customFormat="false" ht="15" hidden="false" customHeight="false" outlineLevel="0" collapsed="false">
      <c r="A411" s="26" t="s">
        <v>34</v>
      </c>
      <c r="B411" s="67" t="s">
        <v>269</v>
      </c>
      <c r="C411" s="66" t="s">
        <v>15</v>
      </c>
      <c r="D411" s="21" t="s">
        <v>65</v>
      </c>
      <c r="E411" s="27" t="s">
        <v>35</v>
      </c>
      <c r="F411" s="27"/>
      <c r="G411" s="14" t="n">
        <f aca="false">G412</f>
        <v>8.4</v>
      </c>
      <c r="H411" s="14" t="n">
        <f aca="false">H412</f>
        <v>8.4</v>
      </c>
    </row>
    <row r="412" customFormat="false" ht="28.5" hidden="false" customHeight="true" outlineLevel="0" collapsed="false">
      <c r="A412" s="13" t="s">
        <v>57</v>
      </c>
      <c r="B412" s="67" t="s">
        <v>269</v>
      </c>
      <c r="C412" s="66" t="s">
        <v>15</v>
      </c>
      <c r="D412" s="21" t="s">
        <v>65</v>
      </c>
      <c r="E412" s="27" t="s">
        <v>35</v>
      </c>
      <c r="F412" s="27" t="s">
        <v>91</v>
      </c>
      <c r="G412" s="14" t="n">
        <v>8.4</v>
      </c>
      <c r="H412" s="14" t="n">
        <v>8.4</v>
      </c>
    </row>
    <row r="413" customFormat="false" ht="43.5" hidden="false" customHeight="true" outlineLevel="0" collapsed="false">
      <c r="A413" s="26" t="s">
        <v>274</v>
      </c>
      <c r="B413" s="67" t="s">
        <v>269</v>
      </c>
      <c r="C413" s="66" t="s">
        <v>15</v>
      </c>
      <c r="D413" s="21" t="s">
        <v>65</v>
      </c>
      <c r="E413" s="27" t="s">
        <v>275</v>
      </c>
      <c r="F413" s="27"/>
      <c r="G413" s="14" t="n">
        <f aca="false">G414</f>
        <v>91.1</v>
      </c>
      <c r="H413" s="14" t="n">
        <f aca="false">H414</f>
        <v>91.1</v>
      </c>
    </row>
    <row r="414" customFormat="false" ht="15" hidden="false" customHeight="false" outlineLevel="0" collapsed="false">
      <c r="A414" s="26" t="s">
        <v>34</v>
      </c>
      <c r="B414" s="67" t="s">
        <v>269</v>
      </c>
      <c r="C414" s="66" t="s">
        <v>15</v>
      </c>
      <c r="D414" s="21" t="s">
        <v>65</v>
      </c>
      <c r="E414" s="27" t="s">
        <v>276</v>
      </c>
      <c r="F414" s="27"/>
      <c r="G414" s="14" t="n">
        <f aca="false">G415</f>
        <v>91.1</v>
      </c>
      <c r="H414" s="14" t="n">
        <f aca="false">H415</f>
        <v>91.1</v>
      </c>
    </row>
    <row r="415" customFormat="false" ht="28.5" hidden="false" customHeight="true" outlineLevel="0" collapsed="false">
      <c r="A415" s="13" t="s">
        <v>57</v>
      </c>
      <c r="B415" s="67" t="s">
        <v>269</v>
      </c>
      <c r="C415" s="66" t="s">
        <v>15</v>
      </c>
      <c r="D415" s="21" t="s">
        <v>65</v>
      </c>
      <c r="E415" s="27" t="s">
        <v>276</v>
      </c>
      <c r="F415" s="27" t="s">
        <v>91</v>
      </c>
      <c r="G415" s="14" t="n">
        <v>91.1</v>
      </c>
      <c r="H415" s="14" t="n">
        <v>91.1</v>
      </c>
    </row>
    <row r="416" customFormat="false" ht="42.75" hidden="false" customHeight="true" outlineLevel="0" collapsed="false">
      <c r="A416" s="20" t="s">
        <v>17</v>
      </c>
      <c r="B416" s="22" t="s">
        <v>269</v>
      </c>
      <c r="C416" s="21" t="s">
        <v>15</v>
      </c>
      <c r="D416" s="21" t="s">
        <v>65</v>
      </c>
      <c r="E416" s="16" t="s">
        <v>18</v>
      </c>
      <c r="F416" s="21"/>
      <c r="G416" s="22" t="n">
        <f aca="false">G417</f>
        <v>8185.2</v>
      </c>
      <c r="H416" s="22" t="n">
        <f aca="false">H417</f>
        <v>8185.2</v>
      </c>
    </row>
    <row r="417" customFormat="false" ht="34.5" hidden="false" customHeight="true" outlineLevel="0" collapsed="false">
      <c r="A417" s="13" t="s">
        <v>19</v>
      </c>
      <c r="B417" s="22" t="s">
        <v>269</v>
      </c>
      <c r="C417" s="21" t="s">
        <v>15</v>
      </c>
      <c r="D417" s="21" t="s">
        <v>65</v>
      </c>
      <c r="E417" s="16" t="s">
        <v>20</v>
      </c>
      <c r="F417" s="21"/>
      <c r="G417" s="22" t="n">
        <f aca="false">G418</f>
        <v>8185.2</v>
      </c>
      <c r="H417" s="22" t="n">
        <f aca="false">H418</f>
        <v>8185.2</v>
      </c>
    </row>
    <row r="418" customFormat="false" ht="48.75" hidden="false" customHeight="true" outlineLevel="0" collapsed="false">
      <c r="A418" s="13" t="s">
        <v>21</v>
      </c>
      <c r="B418" s="22" t="s">
        <v>269</v>
      </c>
      <c r="C418" s="21" t="s">
        <v>15</v>
      </c>
      <c r="D418" s="21" t="s">
        <v>65</v>
      </c>
      <c r="E418" s="16" t="s">
        <v>20</v>
      </c>
      <c r="F418" s="22" t="n">
        <v>100</v>
      </c>
      <c r="G418" s="22" t="n">
        <v>8185.2</v>
      </c>
      <c r="H418" s="22" t="n">
        <v>8185.2</v>
      </c>
    </row>
    <row r="419" customFormat="false" ht="15" hidden="false" customHeight="false" outlineLevel="0" collapsed="false">
      <c r="A419" s="68" t="s">
        <v>277</v>
      </c>
      <c r="B419" s="69" t="s">
        <v>269</v>
      </c>
      <c r="C419" s="56" t="s">
        <v>15</v>
      </c>
      <c r="D419" s="57" t="s">
        <v>206</v>
      </c>
      <c r="E419" s="56"/>
      <c r="F419" s="56"/>
      <c r="G419" s="69" t="n">
        <f aca="false">G420</f>
        <v>2.1</v>
      </c>
      <c r="H419" s="69" t="n">
        <f aca="false">H420</f>
        <v>0</v>
      </c>
    </row>
    <row r="420" customFormat="false" ht="45" hidden="false" customHeight="false" outlineLevel="0" collapsed="false">
      <c r="A420" s="39" t="s">
        <v>66</v>
      </c>
      <c r="B420" s="16" t="s">
        <v>269</v>
      </c>
      <c r="C420" s="16" t="s">
        <v>15</v>
      </c>
      <c r="D420" s="16" t="s">
        <v>206</v>
      </c>
      <c r="E420" s="32" t="s">
        <v>67</v>
      </c>
      <c r="F420" s="29"/>
      <c r="G420" s="30" t="n">
        <f aca="false">G422</f>
        <v>2.1</v>
      </c>
      <c r="H420" s="30" t="n">
        <f aca="false">H422</f>
        <v>0</v>
      </c>
    </row>
    <row r="421" customFormat="false" ht="15" hidden="false" customHeight="true" outlineLevel="0" collapsed="false">
      <c r="A421" s="70" t="s">
        <v>162</v>
      </c>
      <c r="B421" s="30" t="n">
        <v>303</v>
      </c>
      <c r="C421" s="66" t="s">
        <v>15</v>
      </c>
      <c r="D421" s="16" t="s">
        <v>206</v>
      </c>
      <c r="E421" s="32" t="s">
        <v>163</v>
      </c>
      <c r="F421" s="29"/>
      <c r="G421" s="30" t="n">
        <f aca="false">G422</f>
        <v>2.1</v>
      </c>
      <c r="H421" s="30" t="n">
        <f aca="false">H422</f>
        <v>0</v>
      </c>
    </row>
    <row r="422" customFormat="false" ht="49.5" hidden="false" customHeight="true" outlineLevel="0" collapsed="false">
      <c r="A422" s="70" t="s">
        <v>278</v>
      </c>
      <c r="B422" s="30" t="n">
        <v>303</v>
      </c>
      <c r="C422" s="66" t="s">
        <v>15</v>
      </c>
      <c r="D422" s="16" t="s">
        <v>206</v>
      </c>
      <c r="E422" s="32" t="s">
        <v>279</v>
      </c>
      <c r="F422" s="29"/>
      <c r="G422" s="30" t="n">
        <f aca="false">G423</f>
        <v>2.1</v>
      </c>
      <c r="H422" s="30" t="n">
        <f aca="false">H423</f>
        <v>0</v>
      </c>
    </row>
    <row r="423" customFormat="false" ht="30" hidden="false" customHeight="false" outlineLevel="0" collapsed="false">
      <c r="A423" s="13" t="s">
        <v>57</v>
      </c>
      <c r="B423" s="67" t="s">
        <v>269</v>
      </c>
      <c r="C423" s="66" t="s">
        <v>15</v>
      </c>
      <c r="D423" s="16" t="s">
        <v>206</v>
      </c>
      <c r="E423" s="32" t="s">
        <v>279</v>
      </c>
      <c r="F423" s="14" t="n">
        <v>200</v>
      </c>
      <c r="G423" s="14" t="n">
        <v>2.1</v>
      </c>
      <c r="H423" s="14"/>
    </row>
    <row r="424" customFormat="false" ht="33.75" hidden="false" customHeight="true" outlineLevel="0" collapsed="false">
      <c r="A424" s="17" t="s">
        <v>215</v>
      </c>
      <c r="B424" s="67" t="s">
        <v>269</v>
      </c>
      <c r="C424" s="24" t="s">
        <v>15</v>
      </c>
      <c r="D424" s="24" t="s">
        <v>216</v>
      </c>
      <c r="E424" s="24"/>
      <c r="F424" s="24"/>
      <c r="G424" s="25" t="n">
        <f aca="false">G425</f>
        <v>1334.5</v>
      </c>
      <c r="H424" s="25" t="n">
        <f aca="false">H425</f>
        <v>1334.5</v>
      </c>
    </row>
    <row r="425" customFormat="false" ht="54.75" hidden="false" customHeight="true" outlineLevel="0" collapsed="false">
      <c r="A425" s="17" t="s">
        <v>66</v>
      </c>
      <c r="B425" s="67" t="s">
        <v>269</v>
      </c>
      <c r="C425" s="21" t="s">
        <v>15</v>
      </c>
      <c r="D425" s="21" t="s">
        <v>216</v>
      </c>
      <c r="E425" s="32" t="s">
        <v>67</v>
      </c>
      <c r="F425" s="24"/>
      <c r="G425" s="48" t="n">
        <f aca="false">G427</f>
        <v>1334.5</v>
      </c>
      <c r="H425" s="48" t="n">
        <f aca="false">H427</f>
        <v>1334.5</v>
      </c>
    </row>
    <row r="426" customFormat="false" ht="22.5" hidden="false" customHeight="true" outlineLevel="0" collapsed="false">
      <c r="A426" s="13" t="s">
        <v>68</v>
      </c>
      <c r="B426" s="67" t="s">
        <v>269</v>
      </c>
      <c r="C426" s="21" t="s">
        <v>15</v>
      </c>
      <c r="D426" s="21" t="s">
        <v>216</v>
      </c>
      <c r="E426" s="32" t="s">
        <v>69</v>
      </c>
      <c r="F426" s="24"/>
      <c r="G426" s="48" t="n">
        <f aca="false">G427</f>
        <v>1334.5</v>
      </c>
      <c r="H426" s="48" t="n">
        <f aca="false">H427</f>
        <v>1334.5</v>
      </c>
    </row>
    <row r="427" customFormat="false" ht="21" hidden="false" customHeight="true" outlineLevel="0" collapsed="false">
      <c r="A427" s="33" t="s">
        <v>70</v>
      </c>
      <c r="B427" s="67" t="s">
        <v>269</v>
      </c>
      <c r="C427" s="21" t="s">
        <v>15</v>
      </c>
      <c r="D427" s="21" t="s">
        <v>216</v>
      </c>
      <c r="E427" s="32" t="s">
        <v>71</v>
      </c>
      <c r="F427" s="24"/>
      <c r="G427" s="48" t="n">
        <f aca="false">G428+G429</f>
        <v>1334.5</v>
      </c>
      <c r="H427" s="48" t="n">
        <f aca="false">H428+H429</f>
        <v>1334.5</v>
      </c>
    </row>
    <row r="428" customFormat="false" ht="48" hidden="false" customHeight="true" outlineLevel="0" collapsed="false">
      <c r="A428" s="13" t="s">
        <v>21</v>
      </c>
      <c r="B428" s="67" t="s">
        <v>269</v>
      </c>
      <c r="C428" s="21" t="s">
        <v>15</v>
      </c>
      <c r="D428" s="21" t="s">
        <v>216</v>
      </c>
      <c r="E428" s="32" t="s">
        <v>71</v>
      </c>
      <c r="F428" s="22" t="n">
        <v>100</v>
      </c>
      <c r="G428" s="22" t="n">
        <v>1318</v>
      </c>
      <c r="H428" s="22" t="n">
        <v>1318</v>
      </c>
    </row>
    <row r="429" customFormat="false" ht="35.25" hidden="false" customHeight="true" outlineLevel="0" collapsed="false">
      <c r="A429" s="13" t="s">
        <v>57</v>
      </c>
      <c r="B429" s="67" t="s">
        <v>269</v>
      </c>
      <c r="C429" s="21" t="s">
        <v>15</v>
      </c>
      <c r="D429" s="21" t="s">
        <v>216</v>
      </c>
      <c r="E429" s="32" t="s">
        <v>71</v>
      </c>
      <c r="F429" s="22" t="n">
        <v>200</v>
      </c>
      <c r="G429" s="22" t="n">
        <v>16.5</v>
      </c>
      <c r="H429" s="22" t="n">
        <v>16.5</v>
      </c>
    </row>
    <row r="430" customFormat="false" ht="35.25" hidden="false" customHeight="true" outlineLevel="0" collapsed="false">
      <c r="A430" s="13" t="s">
        <v>229</v>
      </c>
      <c r="B430" s="67" t="s">
        <v>269</v>
      </c>
      <c r="C430" s="21" t="s">
        <v>15</v>
      </c>
      <c r="D430" s="23" t="n">
        <v>11</v>
      </c>
      <c r="E430" s="32"/>
      <c r="F430" s="22"/>
      <c r="G430" s="22" t="n">
        <f aca="false">G431</f>
        <v>213.7</v>
      </c>
      <c r="H430" s="22" t="n">
        <f aca="false">H431</f>
        <v>0</v>
      </c>
    </row>
    <row r="431" customFormat="false" ht="35.25" hidden="false" customHeight="true" outlineLevel="0" collapsed="false">
      <c r="A431" s="13" t="s">
        <v>229</v>
      </c>
      <c r="B431" s="67" t="s">
        <v>269</v>
      </c>
      <c r="C431" s="21" t="s">
        <v>15</v>
      </c>
      <c r="D431" s="23" t="n">
        <v>11</v>
      </c>
      <c r="E431" s="32" t="s">
        <v>280</v>
      </c>
      <c r="F431" s="22"/>
      <c r="G431" s="22" t="n">
        <f aca="false">G432</f>
        <v>213.7</v>
      </c>
      <c r="H431" s="22" t="n">
        <f aca="false">H432</f>
        <v>0</v>
      </c>
    </row>
    <row r="432" customFormat="false" ht="35.25" hidden="false" customHeight="true" outlineLevel="0" collapsed="false">
      <c r="A432" s="13" t="s">
        <v>229</v>
      </c>
      <c r="B432" s="67" t="s">
        <v>269</v>
      </c>
      <c r="C432" s="21" t="s">
        <v>15</v>
      </c>
      <c r="D432" s="23" t="n">
        <v>11</v>
      </c>
      <c r="E432" s="32" t="s">
        <v>230</v>
      </c>
      <c r="F432" s="22" t="n">
        <v>800</v>
      </c>
      <c r="G432" s="22" t="n">
        <v>213.7</v>
      </c>
      <c r="H432" s="22" t="n">
        <v>0</v>
      </c>
    </row>
    <row r="433" customFormat="false" ht="23.25" hidden="false" customHeight="true" outlineLevel="0" collapsed="false">
      <c r="A433" s="17" t="s">
        <v>16</v>
      </c>
      <c r="B433" s="60" t="s">
        <v>269</v>
      </c>
      <c r="C433" s="15" t="s">
        <v>15</v>
      </c>
      <c r="D433" s="18" t="n">
        <v>13</v>
      </c>
      <c r="E433" s="24"/>
      <c r="F433" s="24"/>
      <c r="G433" s="25" t="n">
        <f aca="false">G434+G448+G445+G442+G439</f>
        <v>22480.6</v>
      </c>
      <c r="H433" s="25" t="n">
        <f aca="false">H434+H448+H445+H442+H439</f>
        <v>22458.3</v>
      </c>
    </row>
    <row r="434" customFormat="false" ht="45" hidden="false" customHeight="false" outlineLevel="0" collapsed="false">
      <c r="A434" s="17" t="s">
        <v>66</v>
      </c>
      <c r="B434" s="67" t="n">
        <v>303</v>
      </c>
      <c r="C434" s="50" t="s">
        <v>15</v>
      </c>
      <c r="D434" s="16" t="s">
        <v>218</v>
      </c>
      <c r="E434" s="32" t="s">
        <v>67</v>
      </c>
      <c r="F434" s="16"/>
      <c r="G434" s="22" t="n">
        <f aca="false">G435</f>
        <v>361</v>
      </c>
      <c r="H434" s="22" t="n">
        <f aca="false">H435</f>
        <v>361</v>
      </c>
    </row>
    <row r="435" customFormat="false" ht="18.75" hidden="false" customHeight="true" outlineLevel="0" collapsed="false">
      <c r="A435" s="13" t="s">
        <v>162</v>
      </c>
      <c r="B435" s="67" t="n">
        <v>303</v>
      </c>
      <c r="C435" s="66" t="s">
        <v>15</v>
      </c>
      <c r="D435" s="16" t="s">
        <v>218</v>
      </c>
      <c r="E435" s="32" t="s">
        <v>163</v>
      </c>
      <c r="F435" s="16"/>
      <c r="G435" s="22" t="n">
        <f aca="false">G436</f>
        <v>361</v>
      </c>
      <c r="H435" s="22" t="n">
        <f aca="false">H436</f>
        <v>361</v>
      </c>
    </row>
    <row r="436" customFormat="false" ht="19.5" hidden="false" customHeight="true" outlineLevel="0" collapsed="false">
      <c r="A436" s="13" t="s">
        <v>281</v>
      </c>
      <c r="B436" s="67" t="n">
        <v>303</v>
      </c>
      <c r="C436" s="66" t="s">
        <v>15</v>
      </c>
      <c r="D436" s="16" t="s">
        <v>218</v>
      </c>
      <c r="E436" s="16" t="s">
        <v>282</v>
      </c>
      <c r="F436" s="19"/>
      <c r="G436" s="22" t="n">
        <f aca="false">G438+G437</f>
        <v>361</v>
      </c>
      <c r="H436" s="22" t="n">
        <f aca="false">H438+H437</f>
        <v>361</v>
      </c>
    </row>
    <row r="437" customFormat="false" ht="60" hidden="false" customHeight="false" outlineLevel="0" collapsed="false">
      <c r="A437" s="13" t="s">
        <v>21</v>
      </c>
      <c r="B437" s="67" t="n">
        <v>303</v>
      </c>
      <c r="C437" s="16" t="s">
        <v>15</v>
      </c>
      <c r="D437" s="16" t="s">
        <v>218</v>
      </c>
      <c r="E437" s="16" t="s">
        <v>282</v>
      </c>
      <c r="F437" s="71" t="n">
        <v>100</v>
      </c>
      <c r="G437" s="22" t="n">
        <v>334.9</v>
      </c>
      <c r="H437" s="22" t="n">
        <v>334.9</v>
      </c>
    </row>
    <row r="438" customFormat="false" ht="30" hidden="false" customHeight="false" outlineLevel="0" collapsed="false">
      <c r="A438" s="13" t="s">
        <v>57</v>
      </c>
      <c r="B438" s="67" t="n">
        <v>303</v>
      </c>
      <c r="C438" s="16" t="s">
        <v>15</v>
      </c>
      <c r="D438" s="16" t="s">
        <v>218</v>
      </c>
      <c r="E438" s="16" t="s">
        <v>282</v>
      </c>
      <c r="F438" s="71" t="n">
        <v>200</v>
      </c>
      <c r="G438" s="22" t="n">
        <v>26.1</v>
      </c>
      <c r="H438" s="22" t="n">
        <v>26.1</v>
      </c>
    </row>
    <row r="439" customFormat="false" ht="42.75" hidden="false" customHeight="true" outlineLevel="0" collapsed="false">
      <c r="A439" s="13" t="s">
        <v>283</v>
      </c>
      <c r="B439" s="67" t="n">
        <v>303</v>
      </c>
      <c r="C439" s="16" t="s">
        <v>15</v>
      </c>
      <c r="D439" s="16" t="s">
        <v>218</v>
      </c>
      <c r="E439" s="16" t="s">
        <v>284</v>
      </c>
      <c r="F439" s="71"/>
      <c r="G439" s="22" t="n">
        <f aca="false">G441</f>
        <v>10</v>
      </c>
      <c r="H439" s="22" t="n">
        <f aca="false">H440</f>
        <v>10</v>
      </c>
    </row>
    <row r="440" customFormat="false" ht="15" hidden="false" customHeight="false" outlineLevel="0" collapsed="false">
      <c r="A440" s="13" t="s">
        <v>34</v>
      </c>
      <c r="B440" s="67" t="n">
        <v>303</v>
      </c>
      <c r="C440" s="16" t="s">
        <v>15</v>
      </c>
      <c r="D440" s="16" t="s">
        <v>218</v>
      </c>
      <c r="E440" s="16" t="s">
        <v>285</v>
      </c>
      <c r="F440" s="71"/>
      <c r="G440" s="22" t="n">
        <f aca="false">G441</f>
        <v>10</v>
      </c>
      <c r="H440" s="22" t="n">
        <f aca="false">H441</f>
        <v>10</v>
      </c>
    </row>
    <row r="441" customFormat="false" ht="30" hidden="false" customHeight="false" outlineLevel="0" collapsed="false">
      <c r="A441" s="13" t="s">
        <v>57</v>
      </c>
      <c r="B441" s="67" t="n">
        <v>303</v>
      </c>
      <c r="C441" s="16" t="s">
        <v>15</v>
      </c>
      <c r="D441" s="16" t="s">
        <v>218</v>
      </c>
      <c r="E441" s="16" t="s">
        <v>285</v>
      </c>
      <c r="F441" s="71" t="n">
        <v>200</v>
      </c>
      <c r="G441" s="22" t="n">
        <v>10</v>
      </c>
      <c r="H441" s="22" t="n">
        <v>10</v>
      </c>
    </row>
    <row r="442" customFormat="false" ht="39.75" hidden="false" customHeight="true" outlineLevel="0" collapsed="false">
      <c r="A442" s="13" t="s">
        <v>286</v>
      </c>
      <c r="B442" s="67" t="n">
        <v>303</v>
      </c>
      <c r="C442" s="66" t="s">
        <v>15</v>
      </c>
      <c r="D442" s="16" t="s">
        <v>218</v>
      </c>
      <c r="E442" s="32" t="s">
        <v>287</v>
      </c>
      <c r="F442" s="16"/>
      <c r="G442" s="22" t="n">
        <f aca="false">G444</f>
        <v>5</v>
      </c>
      <c r="H442" s="22" t="n">
        <f aca="false">H444</f>
        <v>5</v>
      </c>
    </row>
    <row r="443" customFormat="false" ht="22.5" hidden="false" customHeight="true" outlineLevel="0" collapsed="false">
      <c r="A443" s="13" t="s">
        <v>34</v>
      </c>
      <c r="B443" s="67" t="n">
        <v>303</v>
      </c>
      <c r="C443" s="66" t="s">
        <v>15</v>
      </c>
      <c r="D443" s="16" t="s">
        <v>218</v>
      </c>
      <c r="E443" s="16" t="s">
        <v>288</v>
      </c>
      <c r="F443" s="19"/>
      <c r="G443" s="22" t="n">
        <f aca="false">G444</f>
        <v>5</v>
      </c>
      <c r="H443" s="22" t="n">
        <f aca="false">H444</f>
        <v>5</v>
      </c>
    </row>
    <row r="444" customFormat="false" ht="30" hidden="false" customHeight="false" outlineLevel="0" collapsed="false">
      <c r="A444" s="13" t="s">
        <v>57</v>
      </c>
      <c r="B444" s="67" t="n">
        <v>303</v>
      </c>
      <c r="C444" s="16" t="s">
        <v>15</v>
      </c>
      <c r="D444" s="16" t="s">
        <v>218</v>
      </c>
      <c r="E444" s="16" t="s">
        <v>288</v>
      </c>
      <c r="F444" s="71" t="n">
        <v>200</v>
      </c>
      <c r="G444" s="22" t="n">
        <v>5</v>
      </c>
      <c r="H444" s="22" t="n">
        <v>5</v>
      </c>
    </row>
    <row r="445" customFormat="false" ht="42.75" hidden="false" customHeight="true" outlineLevel="0" collapsed="false">
      <c r="A445" s="20" t="s">
        <v>17</v>
      </c>
      <c r="B445" s="22" t="s">
        <v>269</v>
      </c>
      <c r="C445" s="21" t="s">
        <v>15</v>
      </c>
      <c r="D445" s="16" t="s">
        <v>218</v>
      </c>
      <c r="E445" s="16" t="s">
        <v>18</v>
      </c>
      <c r="F445" s="21"/>
      <c r="G445" s="22" t="n">
        <f aca="false">G446</f>
        <v>665.1</v>
      </c>
      <c r="H445" s="22" t="n">
        <f aca="false">H446</f>
        <v>665.1</v>
      </c>
    </row>
    <row r="446" customFormat="false" ht="34.5" hidden="false" customHeight="true" outlineLevel="0" collapsed="false">
      <c r="A446" s="13" t="s">
        <v>19</v>
      </c>
      <c r="B446" s="22" t="s">
        <v>269</v>
      </c>
      <c r="C446" s="21" t="s">
        <v>15</v>
      </c>
      <c r="D446" s="16" t="s">
        <v>218</v>
      </c>
      <c r="E446" s="16" t="s">
        <v>20</v>
      </c>
      <c r="F446" s="21"/>
      <c r="G446" s="22" t="n">
        <f aca="false">G447</f>
        <v>665.1</v>
      </c>
      <c r="H446" s="22" t="n">
        <f aca="false">H447</f>
        <v>665.1</v>
      </c>
    </row>
    <row r="447" customFormat="false" ht="60.75" hidden="false" customHeight="true" outlineLevel="0" collapsed="false">
      <c r="A447" s="13" t="s">
        <v>21</v>
      </c>
      <c r="B447" s="22" t="s">
        <v>269</v>
      </c>
      <c r="C447" s="21" t="s">
        <v>15</v>
      </c>
      <c r="D447" s="16" t="s">
        <v>218</v>
      </c>
      <c r="E447" s="16" t="s">
        <v>20</v>
      </c>
      <c r="F447" s="22" t="n">
        <v>100</v>
      </c>
      <c r="G447" s="22" t="n">
        <v>665.1</v>
      </c>
      <c r="H447" s="22" t="n">
        <v>665.1</v>
      </c>
    </row>
    <row r="448" customFormat="false" ht="30" hidden="false" customHeight="false" outlineLevel="0" collapsed="false">
      <c r="A448" s="13" t="s">
        <v>22</v>
      </c>
      <c r="B448" s="50" t="s">
        <v>269</v>
      </c>
      <c r="C448" s="50" t="s">
        <v>15</v>
      </c>
      <c r="D448" s="16" t="s">
        <v>218</v>
      </c>
      <c r="E448" s="16" t="s">
        <v>23</v>
      </c>
      <c r="F448" s="21"/>
      <c r="G448" s="22" t="n">
        <f aca="false">G449</f>
        <v>21439.5</v>
      </c>
      <c r="H448" s="22" t="n">
        <f aca="false">H449</f>
        <v>21417.2</v>
      </c>
    </row>
    <row r="449" customFormat="false" ht="15" hidden="false" customHeight="false" outlineLevel="0" collapsed="false">
      <c r="A449" s="13" t="s">
        <v>24</v>
      </c>
      <c r="B449" s="50" t="s">
        <v>269</v>
      </c>
      <c r="C449" s="50" t="s">
        <v>15</v>
      </c>
      <c r="D449" s="16" t="s">
        <v>218</v>
      </c>
      <c r="E449" s="16" t="s">
        <v>25</v>
      </c>
      <c r="F449" s="21"/>
      <c r="G449" s="22" t="n">
        <f aca="false">G450</f>
        <v>21439.5</v>
      </c>
      <c r="H449" s="22" t="n">
        <f aca="false">H450</f>
        <v>21417.2</v>
      </c>
    </row>
    <row r="450" customFormat="false" ht="15" hidden="false" customHeight="false" outlineLevel="0" collapsed="false">
      <c r="A450" s="13" t="s">
        <v>26</v>
      </c>
      <c r="B450" s="50" t="s">
        <v>269</v>
      </c>
      <c r="C450" s="50" t="s">
        <v>15</v>
      </c>
      <c r="D450" s="16" t="s">
        <v>218</v>
      </c>
      <c r="E450" s="22" t="s">
        <v>27</v>
      </c>
      <c r="F450" s="21"/>
      <c r="G450" s="22" t="n">
        <f aca="false">G451+G452+G454+G453</f>
        <v>21439.5</v>
      </c>
      <c r="H450" s="22" t="n">
        <f aca="false">H451+H452+H454+H453</f>
        <v>21417.2</v>
      </c>
    </row>
    <row r="451" customFormat="false" ht="60" hidden="false" customHeight="false" outlineLevel="0" collapsed="false">
      <c r="A451" s="13" t="s">
        <v>21</v>
      </c>
      <c r="B451" s="67" t="s">
        <v>269</v>
      </c>
      <c r="C451" s="66" t="s">
        <v>15</v>
      </c>
      <c r="D451" s="16" t="s">
        <v>218</v>
      </c>
      <c r="E451" s="22" t="s">
        <v>27</v>
      </c>
      <c r="F451" s="23" t="n">
        <v>100</v>
      </c>
      <c r="G451" s="22" t="n">
        <v>1530.5</v>
      </c>
      <c r="H451" s="22" t="n">
        <v>1530.5</v>
      </c>
    </row>
    <row r="452" customFormat="false" ht="30" hidden="false" customHeight="false" outlineLevel="0" collapsed="false">
      <c r="A452" s="13" t="s">
        <v>57</v>
      </c>
      <c r="B452" s="67" t="s">
        <v>269</v>
      </c>
      <c r="C452" s="66" t="s">
        <v>15</v>
      </c>
      <c r="D452" s="16" t="s">
        <v>218</v>
      </c>
      <c r="E452" s="22" t="s">
        <v>27</v>
      </c>
      <c r="F452" s="23" t="n">
        <v>200</v>
      </c>
      <c r="G452" s="22" t="n">
        <v>19682.4</v>
      </c>
      <c r="H452" s="22" t="n">
        <v>19660.1</v>
      </c>
    </row>
    <row r="453" customFormat="false" ht="15" hidden="false" customHeight="false" outlineLevel="0" collapsed="false">
      <c r="A453" s="13" t="s">
        <v>289</v>
      </c>
      <c r="B453" s="67" t="s">
        <v>269</v>
      </c>
      <c r="C453" s="66" t="s">
        <v>15</v>
      </c>
      <c r="D453" s="16" t="s">
        <v>218</v>
      </c>
      <c r="E453" s="22" t="s">
        <v>27</v>
      </c>
      <c r="F453" s="23" t="n">
        <v>830</v>
      </c>
      <c r="G453" s="22" t="n">
        <v>172.1</v>
      </c>
      <c r="H453" s="22" t="n">
        <v>172.1</v>
      </c>
    </row>
    <row r="454" customFormat="false" ht="15" hidden="false" customHeight="false" outlineLevel="0" collapsed="false">
      <c r="A454" s="13" t="s">
        <v>72</v>
      </c>
      <c r="B454" s="67" t="s">
        <v>269</v>
      </c>
      <c r="C454" s="66" t="s">
        <v>15</v>
      </c>
      <c r="D454" s="16" t="s">
        <v>218</v>
      </c>
      <c r="E454" s="22" t="s">
        <v>27</v>
      </c>
      <c r="F454" s="23" t="n">
        <v>850</v>
      </c>
      <c r="G454" s="22" t="n">
        <v>54.5</v>
      </c>
      <c r="H454" s="22" t="n">
        <v>54.5</v>
      </c>
    </row>
    <row r="455" customFormat="false" ht="30" hidden="false" customHeight="false" outlineLevel="0" collapsed="false">
      <c r="A455" s="17" t="s">
        <v>82</v>
      </c>
      <c r="B455" s="67" t="n">
        <v>303</v>
      </c>
      <c r="C455" s="50" t="s">
        <v>31</v>
      </c>
      <c r="D455" s="16"/>
      <c r="E455" s="16"/>
      <c r="F455" s="22"/>
      <c r="G455" s="22" t="n">
        <f aca="false">G456+G472</f>
        <v>2596.2</v>
      </c>
      <c r="H455" s="22" t="n">
        <f aca="false">H456+H472</f>
        <v>2533.6</v>
      </c>
    </row>
    <row r="456" customFormat="false" ht="30" hidden="false" customHeight="false" outlineLevel="0" collapsed="false">
      <c r="A456" s="17" t="s">
        <v>224</v>
      </c>
      <c r="B456" s="67" t="s">
        <v>269</v>
      </c>
      <c r="C456" s="50" t="s">
        <v>31</v>
      </c>
      <c r="D456" s="16" t="s">
        <v>183</v>
      </c>
      <c r="E456" s="51"/>
      <c r="F456" s="52"/>
      <c r="G456" s="52" t="n">
        <f aca="false">G457+G462+G467+G468+G471</f>
        <v>2565.9</v>
      </c>
      <c r="H456" s="52" t="n">
        <f aca="false">H457+H462+H467+H468+H471</f>
        <v>2503.3</v>
      </c>
    </row>
    <row r="457" customFormat="false" ht="30" hidden="false" customHeight="false" outlineLevel="0" collapsed="false">
      <c r="A457" s="13" t="s">
        <v>73</v>
      </c>
      <c r="B457" s="67" t="s">
        <v>269</v>
      </c>
      <c r="C457" s="50" t="s">
        <v>31</v>
      </c>
      <c r="D457" s="16" t="s">
        <v>183</v>
      </c>
      <c r="E457" s="32" t="s">
        <v>74</v>
      </c>
      <c r="F457" s="22"/>
      <c r="G457" s="22" t="n">
        <f aca="false">G459</f>
        <v>1944.8</v>
      </c>
      <c r="H457" s="22" t="n">
        <f aca="false">H459</f>
        <v>1882.2</v>
      </c>
    </row>
    <row r="458" customFormat="false" ht="30" hidden="false" customHeight="false" outlineLevel="0" collapsed="false">
      <c r="A458" s="13" t="s">
        <v>75</v>
      </c>
      <c r="B458" s="67" t="s">
        <v>269</v>
      </c>
      <c r="C458" s="50" t="s">
        <v>31</v>
      </c>
      <c r="D458" s="16" t="s">
        <v>183</v>
      </c>
      <c r="E458" s="32" t="s">
        <v>76</v>
      </c>
      <c r="F458" s="22"/>
      <c r="G458" s="22" t="n">
        <f aca="false">G459</f>
        <v>1944.8</v>
      </c>
      <c r="H458" s="22" t="n">
        <f aca="false">H459</f>
        <v>1882.2</v>
      </c>
    </row>
    <row r="459" customFormat="false" ht="30" hidden="false" customHeight="false" outlineLevel="0" collapsed="false">
      <c r="A459" s="13" t="s">
        <v>290</v>
      </c>
      <c r="B459" s="67" t="s">
        <v>269</v>
      </c>
      <c r="C459" s="50" t="s">
        <v>31</v>
      </c>
      <c r="D459" s="16" t="s">
        <v>183</v>
      </c>
      <c r="E459" s="32" t="s">
        <v>291</v>
      </c>
      <c r="F459" s="22"/>
      <c r="G459" s="22" t="n">
        <f aca="false">G460+G461</f>
        <v>1944.8</v>
      </c>
      <c r="H459" s="22" t="n">
        <f aca="false">H460+H461</f>
        <v>1882.2</v>
      </c>
    </row>
    <row r="460" customFormat="false" ht="60" hidden="false" customHeight="false" outlineLevel="0" collapsed="false">
      <c r="A460" s="13" t="s">
        <v>21</v>
      </c>
      <c r="B460" s="67" t="s">
        <v>269</v>
      </c>
      <c r="C460" s="50" t="s">
        <v>31</v>
      </c>
      <c r="D460" s="16" t="s">
        <v>183</v>
      </c>
      <c r="E460" s="32" t="s">
        <v>291</v>
      </c>
      <c r="F460" s="22" t="n">
        <v>100</v>
      </c>
      <c r="G460" s="22" t="n">
        <v>1746.1</v>
      </c>
      <c r="H460" s="22" t="n">
        <v>1732.6</v>
      </c>
    </row>
    <row r="461" customFormat="false" ht="30" hidden="false" customHeight="false" outlineLevel="0" collapsed="false">
      <c r="A461" s="13" t="s">
        <v>57</v>
      </c>
      <c r="B461" s="67" t="s">
        <v>269</v>
      </c>
      <c r="C461" s="50" t="s">
        <v>31</v>
      </c>
      <c r="D461" s="16" t="s">
        <v>183</v>
      </c>
      <c r="E461" s="32" t="s">
        <v>291</v>
      </c>
      <c r="F461" s="22" t="n">
        <v>200</v>
      </c>
      <c r="G461" s="22" t="n">
        <v>198.7</v>
      </c>
      <c r="H461" s="22" t="n">
        <v>149.6</v>
      </c>
    </row>
    <row r="462" customFormat="false" ht="36" hidden="false" customHeight="true" outlineLevel="0" collapsed="false">
      <c r="A462" s="26" t="s">
        <v>32</v>
      </c>
      <c r="B462" s="67" t="s">
        <v>269</v>
      </c>
      <c r="C462" s="50" t="s">
        <v>31</v>
      </c>
      <c r="D462" s="16" t="s">
        <v>183</v>
      </c>
      <c r="E462" s="27" t="s">
        <v>33</v>
      </c>
      <c r="F462" s="27"/>
      <c r="G462" s="14" t="n">
        <f aca="false">G463</f>
        <v>57.4</v>
      </c>
      <c r="H462" s="14" t="n">
        <f aca="false">H463</f>
        <v>57.4</v>
      </c>
    </row>
    <row r="463" customFormat="false" ht="15" hidden="false" customHeight="false" outlineLevel="0" collapsed="false">
      <c r="A463" s="26" t="s">
        <v>34</v>
      </c>
      <c r="B463" s="67" t="s">
        <v>269</v>
      </c>
      <c r="C463" s="50" t="s">
        <v>31</v>
      </c>
      <c r="D463" s="16" t="s">
        <v>183</v>
      </c>
      <c r="E463" s="27" t="s">
        <v>35</v>
      </c>
      <c r="F463" s="27"/>
      <c r="G463" s="14" t="n">
        <f aca="false">G464</f>
        <v>57.4</v>
      </c>
      <c r="H463" s="14" t="n">
        <f aca="false">H464</f>
        <v>57.4</v>
      </c>
    </row>
    <row r="464" customFormat="false" ht="28.5" hidden="false" customHeight="true" outlineLevel="0" collapsed="false">
      <c r="A464" s="13" t="s">
        <v>57</v>
      </c>
      <c r="B464" s="67" t="s">
        <v>269</v>
      </c>
      <c r="C464" s="50" t="s">
        <v>31</v>
      </c>
      <c r="D464" s="16" t="s">
        <v>183</v>
      </c>
      <c r="E464" s="27" t="s">
        <v>35</v>
      </c>
      <c r="F464" s="27" t="s">
        <v>91</v>
      </c>
      <c r="G464" s="14" t="n">
        <v>57.4</v>
      </c>
      <c r="H464" s="14" t="n">
        <v>57.4</v>
      </c>
    </row>
    <row r="465" customFormat="false" ht="62.25" hidden="false" customHeight="true" outlineLevel="0" collapsed="false">
      <c r="A465" s="13" t="s">
        <v>292</v>
      </c>
      <c r="B465" s="16" t="s">
        <v>269</v>
      </c>
      <c r="C465" s="50" t="s">
        <v>31</v>
      </c>
      <c r="D465" s="16" t="s">
        <v>183</v>
      </c>
      <c r="E465" s="16" t="s">
        <v>293</v>
      </c>
      <c r="F465" s="21"/>
      <c r="G465" s="22" t="n">
        <f aca="false">G466</f>
        <v>82.3</v>
      </c>
      <c r="H465" s="22" t="n">
        <f aca="false">H466</f>
        <v>82.3</v>
      </c>
    </row>
    <row r="466" customFormat="false" ht="21.75" hidden="false" customHeight="true" outlineLevel="0" collapsed="false">
      <c r="A466" s="72" t="s">
        <v>34</v>
      </c>
      <c r="B466" s="16" t="s">
        <v>269</v>
      </c>
      <c r="C466" s="50" t="s">
        <v>31</v>
      </c>
      <c r="D466" s="16" t="s">
        <v>183</v>
      </c>
      <c r="E466" s="16" t="s">
        <v>294</v>
      </c>
      <c r="F466" s="21"/>
      <c r="G466" s="22" t="n">
        <f aca="false">G467</f>
        <v>82.3</v>
      </c>
      <c r="H466" s="22" t="n">
        <f aca="false">H467</f>
        <v>82.3</v>
      </c>
    </row>
    <row r="467" customFormat="false" ht="30" hidden="false" customHeight="false" outlineLevel="0" collapsed="false">
      <c r="A467" s="13" t="s">
        <v>57</v>
      </c>
      <c r="B467" s="16" t="s">
        <v>269</v>
      </c>
      <c r="C467" s="50" t="s">
        <v>31</v>
      </c>
      <c r="D467" s="16" t="s">
        <v>183</v>
      </c>
      <c r="E467" s="16" t="s">
        <v>294</v>
      </c>
      <c r="F467" s="22" t="n">
        <v>200</v>
      </c>
      <c r="G467" s="22" t="n">
        <v>82.3</v>
      </c>
      <c r="H467" s="22" t="n">
        <v>82.3</v>
      </c>
    </row>
    <row r="468" customFormat="false" ht="42.75" hidden="false" customHeight="true" outlineLevel="0" collapsed="false">
      <c r="A468" s="20" t="s">
        <v>17</v>
      </c>
      <c r="B468" s="22" t="s">
        <v>269</v>
      </c>
      <c r="C468" s="50" t="s">
        <v>31</v>
      </c>
      <c r="D468" s="16" t="s">
        <v>183</v>
      </c>
      <c r="E468" s="16" t="s">
        <v>18</v>
      </c>
      <c r="F468" s="21"/>
      <c r="G468" s="22" t="n">
        <f aca="false">G469</f>
        <v>477</v>
      </c>
      <c r="H468" s="22" t="n">
        <f aca="false">H469</f>
        <v>477</v>
      </c>
    </row>
    <row r="469" customFormat="false" ht="34.5" hidden="false" customHeight="true" outlineLevel="0" collapsed="false">
      <c r="A469" s="13" t="s">
        <v>19</v>
      </c>
      <c r="B469" s="22" t="s">
        <v>269</v>
      </c>
      <c r="C469" s="50" t="s">
        <v>31</v>
      </c>
      <c r="D469" s="16" t="s">
        <v>183</v>
      </c>
      <c r="E469" s="16" t="s">
        <v>20</v>
      </c>
      <c r="F469" s="21"/>
      <c r="G469" s="22" t="n">
        <f aca="false">G470</f>
        <v>477</v>
      </c>
      <c r="H469" s="22" t="n">
        <f aca="false">H470</f>
        <v>477</v>
      </c>
    </row>
    <row r="470" customFormat="false" ht="48.75" hidden="false" customHeight="true" outlineLevel="0" collapsed="false">
      <c r="A470" s="13" t="s">
        <v>21</v>
      </c>
      <c r="B470" s="22" t="s">
        <v>269</v>
      </c>
      <c r="C470" s="50" t="s">
        <v>31</v>
      </c>
      <c r="D470" s="16" t="s">
        <v>183</v>
      </c>
      <c r="E470" s="16" t="s">
        <v>20</v>
      </c>
      <c r="F470" s="22" t="n">
        <v>100</v>
      </c>
      <c r="G470" s="22" t="n">
        <v>477</v>
      </c>
      <c r="H470" s="22" t="n">
        <v>477</v>
      </c>
    </row>
    <row r="471" customFormat="false" ht="30.75" hidden="false" customHeight="true" outlineLevel="0" collapsed="false">
      <c r="A471" s="13" t="s">
        <v>229</v>
      </c>
      <c r="B471" s="22" t="n">
        <v>303</v>
      </c>
      <c r="C471" s="50" t="s">
        <v>31</v>
      </c>
      <c r="D471" s="16" t="s">
        <v>183</v>
      </c>
      <c r="E471" s="16" t="s">
        <v>230</v>
      </c>
      <c r="F471" s="22" t="n">
        <v>200</v>
      </c>
      <c r="G471" s="22" t="n">
        <v>4.4</v>
      </c>
      <c r="H471" s="22" t="n">
        <v>4.4</v>
      </c>
    </row>
    <row r="472" customFormat="false" ht="33" hidden="false" customHeight="true" outlineLevel="0" collapsed="false">
      <c r="A472" s="26" t="s">
        <v>83</v>
      </c>
      <c r="B472" s="22" t="s">
        <v>269</v>
      </c>
      <c r="C472" s="16" t="s">
        <v>31</v>
      </c>
      <c r="D472" s="16" t="s">
        <v>84</v>
      </c>
      <c r="E472" s="16"/>
      <c r="F472" s="16"/>
      <c r="G472" s="14" t="n">
        <f aca="false">G473</f>
        <v>30.3</v>
      </c>
      <c r="H472" s="14" t="n">
        <f aca="false">H473</f>
        <v>30.3</v>
      </c>
    </row>
    <row r="473" customFormat="false" ht="33.75" hidden="false" customHeight="true" outlineLevel="0" collapsed="false">
      <c r="A473" s="26" t="s">
        <v>295</v>
      </c>
      <c r="B473" s="22" t="s">
        <v>269</v>
      </c>
      <c r="C473" s="16" t="s">
        <v>31</v>
      </c>
      <c r="D473" s="16" t="s">
        <v>84</v>
      </c>
      <c r="E473" s="27" t="s">
        <v>86</v>
      </c>
      <c r="F473" s="27"/>
      <c r="G473" s="14" t="n">
        <f aca="false">G474</f>
        <v>30.3</v>
      </c>
      <c r="H473" s="14" t="n">
        <f aca="false">H474</f>
        <v>30.3</v>
      </c>
    </row>
    <row r="474" customFormat="false" ht="42" hidden="false" customHeight="true" outlineLevel="0" collapsed="false">
      <c r="A474" s="26" t="s">
        <v>296</v>
      </c>
      <c r="B474" s="22" t="s">
        <v>269</v>
      </c>
      <c r="C474" s="16" t="s">
        <v>31</v>
      </c>
      <c r="D474" s="16" t="s">
        <v>84</v>
      </c>
      <c r="E474" s="27" t="s">
        <v>88</v>
      </c>
      <c r="F474" s="27"/>
      <c r="G474" s="14" t="n">
        <f aca="false">G475</f>
        <v>30.3</v>
      </c>
      <c r="H474" s="14" t="n">
        <f aca="false">H475</f>
        <v>30.3</v>
      </c>
    </row>
    <row r="475" customFormat="false" ht="18" hidden="false" customHeight="true" outlineLevel="0" collapsed="false">
      <c r="A475" s="26" t="s">
        <v>89</v>
      </c>
      <c r="B475" s="22" t="s">
        <v>269</v>
      </c>
      <c r="C475" s="16" t="s">
        <v>31</v>
      </c>
      <c r="D475" s="16" t="s">
        <v>84</v>
      </c>
      <c r="E475" s="27" t="s">
        <v>90</v>
      </c>
      <c r="F475" s="27"/>
      <c r="G475" s="14" t="n">
        <f aca="false">G476</f>
        <v>30.3</v>
      </c>
      <c r="H475" s="14" t="n">
        <f aca="false">H476</f>
        <v>30.3</v>
      </c>
    </row>
    <row r="476" customFormat="false" ht="30" hidden="false" customHeight="true" outlineLevel="0" collapsed="false">
      <c r="A476" s="13" t="s">
        <v>57</v>
      </c>
      <c r="B476" s="22" t="s">
        <v>269</v>
      </c>
      <c r="C476" s="16" t="s">
        <v>31</v>
      </c>
      <c r="D476" s="16" t="s">
        <v>84</v>
      </c>
      <c r="E476" s="27" t="s">
        <v>90</v>
      </c>
      <c r="F476" s="27" t="s">
        <v>91</v>
      </c>
      <c r="G476" s="14" t="n">
        <v>30.3</v>
      </c>
      <c r="H476" s="14" t="n">
        <v>30.3</v>
      </c>
    </row>
    <row r="477" customFormat="false" ht="27" hidden="false" customHeight="true" outlineLevel="0" collapsed="false">
      <c r="A477" s="13" t="s">
        <v>204</v>
      </c>
      <c r="B477" s="14" t="n">
        <v>303</v>
      </c>
      <c r="C477" s="16" t="s">
        <v>65</v>
      </c>
      <c r="D477" s="16"/>
      <c r="E477" s="16"/>
      <c r="F477" s="16"/>
      <c r="G477" s="22" t="n">
        <f aca="false">G478+G482</f>
        <v>828.6</v>
      </c>
      <c r="H477" s="22" t="n">
        <f aca="false">H478+H482</f>
        <v>828.6</v>
      </c>
    </row>
    <row r="478" customFormat="false" ht="23.25" hidden="false" customHeight="true" outlineLevel="0" collapsed="false">
      <c r="A478" s="13" t="s">
        <v>205</v>
      </c>
      <c r="B478" s="14" t="n">
        <v>303</v>
      </c>
      <c r="C478" s="50" t="s">
        <v>65</v>
      </c>
      <c r="D478" s="16" t="s">
        <v>206</v>
      </c>
      <c r="E478" s="16"/>
      <c r="F478" s="14"/>
      <c r="G478" s="14" t="n">
        <f aca="false">G479</f>
        <v>14.9</v>
      </c>
      <c r="H478" s="14" t="n">
        <f aca="false">H479</f>
        <v>14.9</v>
      </c>
    </row>
    <row r="479" customFormat="false" ht="33" hidden="false" customHeight="true" outlineLevel="0" collapsed="false">
      <c r="A479" s="13" t="s">
        <v>251</v>
      </c>
      <c r="B479" s="14" t="n">
        <v>303</v>
      </c>
      <c r="C479" s="50" t="s">
        <v>65</v>
      </c>
      <c r="D479" s="16" t="s">
        <v>206</v>
      </c>
      <c r="E479" s="16" t="s">
        <v>252</v>
      </c>
      <c r="F479" s="14"/>
      <c r="G479" s="14" t="n">
        <f aca="false">G480</f>
        <v>14.9</v>
      </c>
      <c r="H479" s="14" t="n">
        <f aca="false">H480</f>
        <v>14.9</v>
      </c>
    </row>
    <row r="480" customFormat="false" ht="32.25" hidden="false" customHeight="true" outlineLevel="0" collapsed="false">
      <c r="A480" s="13" t="s">
        <v>297</v>
      </c>
      <c r="B480" s="14" t="n">
        <v>303</v>
      </c>
      <c r="C480" s="50" t="s">
        <v>65</v>
      </c>
      <c r="D480" s="16" t="s">
        <v>206</v>
      </c>
      <c r="E480" s="16" t="s">
        <v>298</v>
      </c>
      <c r="F480" s="14"/>
      <c r="G480" s="14" t="n">
        <f aca="false">G481</f>
        <v>14.9</v>
      </c>
      <c r="H480" s="14" t="n">
        <f aca="false">H481</f>
        <v>14.9</v>
      </c>
    </row>
    <row r="481" customFormat="false" ht="30" hidden="false" customHeight="false" outlineLevel="0" collapsed="false">
      <c r="A481" s="13" t="s">
        <v>57</v>
      </c>
      <c r="B481" s="14" t="n">
        <v>303</v>
      </c>
      <c r="C481" s="50" t="s">
        <v>65</v>
      </c>
      <c r="D481" s="16" t="s">
        <v>206</v>
      </c>
      <c r="E481" s="16" t="s">
        <v>298</v>
      </c>
      <c r="F481" s="14" t="n">
        <v>200</v>
      </c>
      <c r="G481" s="14" t="n">
        <v>14.9</v>
      </c>
      <c r="H481" s="14" t="n">
        <v>14.9</v>
      </c>
    </row>
    <row r="482" customFormat="false" ht="14.25" hidden="false" customHeight="true" outlineLevel="0" collapsed="false">
      <c r="A482" s="17" t="s">
        <v>299</v>
      </c>
      <c r="B482" s="25" t="s">
        <v>269</v>
      </c>
      <c r="C482" s="24" t="s">
        <v>65</v>
      </c>
      <c r="D482" s="24" t="s">
        <v>300</v>
      </c>
      <c r="E482" s="21"/>
      <c r="F482" s="21"/>
      <c r="G482" s="25" t="n">
        <f aca="false">G489+G483+G486</f>
        <v>813.7</v>
      </c>
      <c r="H482" s="25" t="n">
        <f aca="false">H489+H483+H486</f>
        <v>813.7</v>
      </c>
    </row>
    <row r="483" customFormat="false" ht="45" hidden="false" customHeight="false" outlineLevel="0" collapsed="false">
      <c r="A483" s="26" t="s">
        <v>301</v>
      </c>
      <c r="B483" s="18" t="s">
        <v>269</v>
      </c>
      <c r="C483" s="19" t="s">
        <v>65</v>
      </c>
      <c r="D483" s="21" t="s">
        <v>300</v>
      </c>
      <c r="E483" s="27" t="s">
        <v>302</v>
      </c>
      <c r="F483" s="73"/>
      <c r="G483" s="25" t="n">
        <f aca="false">G484</f>
        <v>88.1</v>
      </c>
      <c r="H483" s="25" t="n">
        <f aca="false">H484</f>
        <v>88.1</v>
      </c>
    </row>
    <row r="484" customFormat="false" ht="15" hidden="false" customHeight="false" outlineLevel="0" collapsed="false">
      <c r="A484" s="26" t="s">
        <v>89</v>
      </c>
      <c r="B484" s="25" t="n">
        <v>303</v>
      </c>
      <c r="C484" s="18" t="s">
        <v>65</v>
      </c>
      <c r="D484" s="18" t="n">
        <v>12</v>
      </c>
      <c r="E484" s="16" t="s">
        <v>303</v>
      </c>
      <c r="F484" s="21"/>
      <c r="G484" s="25" t="n">
        <f aca="false">G485</f>
        <v>88.1</v>
      </c>
      <c r="H484" s="25" t="n">
        <f aca="false">H485</f>
        <v>88.1</v>
      </c>
    </row>
    <row r="485" customFormat="false" ht="30" hidden="false" customHeight="false" outlineLevel="0" collapsed="false">
      <c r="A485" s="13" t="s">
        <v>57</v>
      </c>
      <c r="B485" s="14" t="n">
        <v>303</v>
      </c>
      <c r="C485" s="18" t="s">
        <v>65</v>
      </c>
      <c r="D485" s="18" t="n">
        <v>12</v>
      </c>
      <c r="E485" s="16" t="s">
        <v>303</v>
      </c>
      <c r="F485" s="16" t="s">
        <v>91</v>
      </c>
      <c r="G485" s="25" t="n">
        <v>88.1</v>
      </c>
      <c r="H485" s="25" t="n">
        <v>88.1</v>
      </c>
    </row>
    <row r="486" customFormat="false" ht="30" hidden="false" customHeight="false" outlineLevel="0" collapsed="false">
      <c r="A486" s="26" t="s">
        <v>304</v>
      </c>
      <c r="B486" s="18" t="s">
        <v>269</v>
      </c>
      <c r="C486" s="19" t="s">
        <v>65</v>
      </c>
      <c r="D486" s="21" t="s">
        <v>300</v>
      </c>
      <c r="E486" s="27" t="s">
        <v>305</v>
      </c>
      <c r="F486" s="73"/>
      <c r="G486" s="25" t="n">
        <f aca="false">G487</f>
        <v>39.6</v>
      </c>
      <c r="H486" s="25" t="n">
        <f aca="false">H487</f>
        <v>39.6</v>
      </c>
    </row>
    <row r="487" customFormat="false" ht="15" hidden="false" customHeight="false" outlineLevel="0" collapsed="false">
      <c r="A487" s="26" t="s">
        <v>89</v>
      </c>
      <c r="B487" s="25" t="n">
        <v>303</v>
      </c>
      <c r="C487" s="18" t="s">
        <v>65</v>
      </c>
      <c r="D487" s="18" t="n">
        <v>12</v>
      </c>
      <c r="E487" s="16" t="s">
        <v>306</v>
      </c>
      <c r="F487" s="21"/>
      <c r="G487" s="25" t="n">
        <f aca="false">G488</f>
        <v>39.6</v>
      </c>
      <c r="H487" s="25" t="n">
        <f aca="false">H488</f>
        <v>39.6</v>
      </c>
    </row>
    <row r="488" customFormat="false" ht="30" hidden="false" customHeight="false" outlineLevel="0" collapsed="false">
      <c r="A488" s="13" t="s">
        <v>57</v>
      </c>
      <c r="B488" s="14" t="n">
        <v>303</v>
      </c>
      <c r="C488" s="18" t="s">
        <v>65</v>
      </c>
      <c r="D488" s="18" t="n">
        <v>12</v>
      </c>
      <c r="E488" s="16" t="s">
        <v>306</v>
      </c>
      <c r="F488" s="16" t="s">
        <v>91</v>
      </c>
      <c r="G488" s="25" t="n">
        <v>39.6</v>
      </c>
      <c r="H488" s="25" t="n">
        <v>39.6</v>
      </c>
    </row>
    <row r="489" customFormat="false" ht="15" hidden="false" customHeight="false" outlineLevel="0" collapsed="false">
      <c r="A489" s="26" t="s">
        <v>207</v>
      </c>
      <c r="B489" s="14" t="n">
        <v>303</v>
      </c>
      <c r="C489" s="19" t="s">
        <v>65</v>
      </c>
      <c r="D489" s="21" t="s">
        <v>300</v>
      </c>
      <c r="E489" s="27" t="s">
        <v>208</v>
      </c>
      <c r="F489" s="73"/>
      <c r="G489" s="25" t="n">
        <f aca="false">G490</f>
        <v>686</v>
      </c>
      <c r="H489" s="25" t="n">
        <f aca="false">H490</f>
        <v>686</v>
      </c>
    </row>
    <row r="490" customFormat="false" ht="15" hidden="false" customHeight="false" outlineLevel="0" collapsed="false">
      <c r="A490" s="26" t="s">
        <v>307</v>
      </c>
      <c r="B490" s="18" t="s">
        <v>269</v>
      </c>
      <c r="C490" s="19" t="s">
        <v>65</v>
      </c>
      <c r="D490" s="21" t="s">
        <v>300</v>
      </c>
      <c r="E490" s="27" t="s">
        <v>308</v>
      </c>
      <c r="F490" s="73"/>
      <c r="G490" s="25" t="n">
        <f aca="false">G492+G494</f>
        <v>686</v>
      </c>
      <c r="H490" s="25" t="n">
        <f aca="false">H492+H494</f>
        <v>686</v>
      </c>
    </row>
    <row r="491" customFormat="false" ht="15" hidden="false" customHeight="false" outlineLevel="0" collapsed="false">
      <c r="A491" s="26" t="s">
        <v>309</v>
      </c>
      <c r="B491" s="25" t="n">
        <v>303</v>
      </c>
      <c r="C491" s="18" t="s">
        <v>65</v>
      </c>
      <c r="D491" s="18" t="n">
        <v>12</v>
      </c>
      <c r="E491" s="16" t="s">
        <v>310</v>
      </c>
      <c r="F491" s="21"/>
      <c r="G491" s="25" t="n">
        <f aca="false">G492</f>
        <v>382</v>
      </c>
      <c r="H491" s="25" t="n">
        <f aca="false">H492</f>
        <v>382</v>
      </c>
    </row>
    <row r="492" customFormat="false" ht="30" hidden="false" customHeight="false" outlineLevel="0" collapsed="false">
      <c r="A492" s="13" t="s">
        <v>57</v>
      </c>
      <c r="B492" s="14" t="n">
        <v>303</v>
      </c>
      <c r="C492" s="18" t="s">
        <v>65</v>
      </c>
      <c r="D492" s="18" t="n">
        <v>12</v>
      </c>
      <c r="E492" s="16" t="s">
        <v>310</v>
      </c>
      <c r="F492" s="16" t="s">
        <v>91</v>
      </c>
      <c r="G492" s="25" t="n">
        <v>382</v>
      </c>
      <c r="H492" s="25" t="n">
        <v>382</v>
      </c>
    </row>
    <row r="493" customFormat="false" ht="30" hidden="false" customHeight="false" outlineLevel="0" collapsed="false">
      <c r="A493" s="26" t="s">
        <v>311</v>
      </c>
      <c r="B493" s="67" t="n">
        <v>303</v>
      </c>
      <c r="C493" s="19" t="s">
        <v>65</v>
      </c>
      <c r="D493" s="21" t="s">
        <v>300</v>
      </c>
      <c r="E493" s="27" t="s">
        <v>312</v>
      </c>
      <c r="F493" s="23"/>
      <c r="G493" s="25" t="n">
        <f aca="false">G494</f>
        <v>304</v>
      </c>
      <c r="H493" s="25" t="n">
        <f aca="false">H494</f>
        <v>304</v>
      </c>
    </row>
    <row r="494" customFormat="false" ht="30" hidden="false" customHeight="false" outlineLevel="0" collapsed="false">
      <c r="A494" s="13" t="s">
        <v>57</v>
      </c>
      <c r="B494" s="67" t="n">
        <v>303</v>
      </c>
      <c r="C494" s="19" t="s">
        <v>65</v>
      </c>
      <c r="D494" s="21" t="s">
        <v>300</v>
      </c>
      <c r="E494" s="27" t="s">
        <v>312</v>
      </c>
      <c r="F494" s="23" t="n">
        <v>200</v>
      </c>
      <c r="G494" s="25" t="n">
        <v>304</v>
      </c>
      <c r="H494" s="25" t="n">
        <v>304</v>
      </c>
    </row>
    <row r="495" customFormat="false" ht="15" hidden="false" customHeight="false" outlineLevel="0" collapsed="false">
      <c r="A495" s="17" t="s">
        <v>239</v>
      </c>
      <c r="B495" s="18" t="s">
        <v>269</v>
      </c>
      <c r="C495" s="24" t="s">
        <v>206</v>
      </c>
      <c r="D495" s="24"/>
      <c r="E495" s="24"/>
      <c r="F495" s="16"/>
      <c r="G495" s="22" t="n">
        <f aca="false">G496+G509</f>
        <v>16267.3</v>
      </c>
      <c r="H495" s="22" t="n">
        <f aca="false">H496+H509</f>
        <v>16267.3</v>
      </c>
    </row>
    <row r="496" customFormat="false" ht="15" hidden="false" customHeight="false" outlineLevel="0" collapsed="false">
      <c r="A496" s="13" t="s">
        <v>240</v>
      </c>
      <c r="B496" s="16" t="s">
        <v>269</v>
      </c>
      <c r="C496" s="21" t="s">
        <v>206</v>
      </c>
      <c r="D496" s="16" t="s">
        <v>112</v>
      </c>
      <c r="E496" s="16"/>
      <c r="F496" s="21"/>
      <c r="G496" s="22" t="n">
        <f aca="false">G505+G497</f>
        <v>15138.8</v>
      </c>
      <c r="H496" s="22" t="n">
        <f aca="false">H505+H497</f>
        <v>15138.8</v>
      </c>
    </row>
    <row r="497" customFormat="false" ht="46.5" hidden="false" customHeight="true" outlineLevel="0" collapsed="false">
      <c r="A497" s="13" t="s">
        <v>313</v>
      </c>
      <c r="B497" s="16" t="s">
        <v>269</v>
      </c>
      <c r="C497" s="21" t="s">
        <v>206</v>
      </c>
      <c r="D497" s="16" t="s">
        <v>112</v>
      </c>
      <c r="E497" s="16" t="s">
        <v>242</v>
      </c>
      <c r="F497" s="21"/>
      <c r="G497" s="38" t="n">
        <f aca="false">G499+G500+G502+G504</f>
        <v>14708.3</v>
      </c>
      <c r="H497" s="38" t="n">
        <f aca="false">H499+H500+H502+H504</f>
        <v>14708.3</v>
      </c>
    </row>
    <row r="498" customFormat="false" ht="15" hidden="false" customHeight="false" outlineLevel="0" collapsed="false">
      <c r="A498" s="13" t="s">
        <v>89</v>
      </c>
      <c r="B498" s="16" t="s">
        <v>269</v>
      </c>
      <c r="C498" s="21" t="s">
        <v>206</v>
      </c>
      <c r="D498" s="16" t="s">
        <v>112</v>
      </c>
      <c r="E498" s="16" t="s">
        <v>243</v>
      </c>
      <c r="F498" s="21"/>
      <c r="G498" s="38" t="n">
        <f aca="false">G499+G500+G502+G504</f>
        <v>14708.3</v>
      </c>
      <c r="H498" s="38" t="n">
        <f aca="false">H499+H4983+H501+H504</f>
        <v>4208.3</v>
      </c>
    </row>
    <row r="499" customFormat="false" ht="30" hidden="false" customHeight="false" outlineLevel="0" collapsed="false">
      <c r="A499" s="13" t="s">
        <v>57</v>
      </c>
      <c r="B499" s="16" t="s">
        <v>269</v>
      </c>
      <c r="C499" s="21" t="s">
        <v>206</v>
      </c>
      <c r="D499" s="16" t="s">
        <v>112</v>
      </c>
      <c r="E499" s="16" t="s">
        <v>243</v>
      </c>
      <c r="F499" s="22" t="n">
        <v>200</v>
      </c>
      <c r="G499" s="22" t="n">
        <v>2696.2</v>
      </c>
      <c r="H499" s="22" t="n">
        <v>2696.2</v>
      </c>
    </row>
    <row r="500" customFormat="false" ht="45" hidden="false" customHeight="true" outlineLevel="0" collapsed="false">
      <c r="A500" s="74" t="s">
        <v>314</v>
      </c>
      <c r="B500" s="16" t="s">
        <v>269</v>
      </c>
      <c r="C500" s="21" t="s">
        <v>206</v>
      </c>
      <c r="D500" s="16" t="s">
        <v>112</v>
      </c>
      <c r="E500" s="16" t="s">
        <v>243</v>
      </c>
      <c r="F500" s="14" t="n">
        <v>800</v>
      </c>
      <c r="G500" s="14" t="n">
        <v>10500</v>
      </c>
      <c r="H500" s="14" t="n">
        <v>10500</v>
      </c>
      <c r="I500" s="75"/>
      <c r="J500" s="75"/>
      <c r="K500" s="75"/>
      <c r="L500" s="75"/>
      <c r="M500" s="75"/>
    </row>
    <row r="501" customFormat="false" ht="22.5" hidden="false" customHeight="true" outlineLevel="0" collapsed="false">
      <c r="A501" s="74" t="s">
        <v>315</v>
      </c>
      <c r="B501" s="16" t="s">
        <v>269</v>
      </c>
      <c r="C501" s="21" t="s">
        <v>206</v>
      </c>
      <c r="D501" s="16" t="s">
        <v>112</v>
      </c>
      <c r="E501" s="16" t="s">
        <v>245</v>
      </c>
      <c r="F501" s="14"/>
      <c r="G501" s="46" t="n">
        <f aca="false">G502</f>
        <v>720</v>
      </c>
      <c r="H501" s="46" t="n">
        <f aca="false">H502</f>
        <v>720</v>
      </c>
      <c r="I501" s="75"/>
      <c r="J501" s="75"/>
      <c r="K501" s="75"/>
      <c r="L501" s="75"/>
      <c r="M501" s="75"/>
    </row>
    <row r="502" customFormat="false" ht="35.25" hidden="false" customHeight="true" outlineLevel="0" collapsed="false">
      <c r="A502" s="13" t="s">
        <v>57</v>
      </c>
      <c r="B502" s="16" t="s">
        <v>269</v>
      </c>
      <c r="C502" s="21" t="s">
        <v>206</v>
      </c>
      <c r="D502" s="16" t="s">
        <v>112</v>
      </c>
      <c r="E502" s="16" t="s">
        <v>245</v>
      </c>
      <c r="F502" s="14" t="n">
        <v>200</v>
      </c>
      <c r="G502" s="46" t="n">
        <v>720</v>
      </c>
      <c r="H502" s="46" t="n">
        <v>720</v>
      </c>
      <c r="I502" s="75"/>
      <c r="J502" s="75"/>
      <c r="K502" s="75"/>
      <c r="L502" s="75"/>
      <c r="M502" s="75"/>
    </row>
    <row r="503" customFormat="false" ht="35.25" hidden="false" customHeight="true" outlineLevel="0" collapsed="false">
      <c r="A503" s="13" t="s">
        <v>34</v>
      </c>
      <c r="B503" s="16" t="s">
        <v>269</v>
      </c>
      <c r="C503" s="21" t="s">
        <v>206</v>
      </c>
      <c r="D503" s="16" t="s">
        <v>112</v>
      </c>
      <c r="E503" s="16" t="s">
        <v>247</v>
      </c>
      <c r="F503" s="14"/>
      <c r="G503" s="46" t="n">
        <f aca="false">G504</f>
        <v>792.1</v>
      </c>
      <c r="H503" s="46" t="n">
        <f aca="false">H504</f>
        <v>792.1</v>
      </c>
      <c r="I503" s="75"/>
      <c r="J503" s="75"/>
      <c r="K503" s="75"/>
      <c r="L503" s="75"/>
      <c r="M503" s="75"/>
    </row>
    <row r="504" customFormat="false" ht="35.25" hidden="false" customHeight="true" outlineLevel="0" collapsed="false">
      <c r="A504" s="13" t="s">
        <v>316</v>
      </c>
      <c r="B504" s="16" t="s">
        <v>269</v>
      </c>
      <c r="C504" s="21" t="s">
        <v>206</v>
      </c>
      <c r="D504" s="16" t="s">
        <v>112</v>
      </c>
      <c r="E504" s="16" t="s">
        <v>247</v>
      </c>
      <c r="F504" s="14" t="n">
        <v>200</v>
      </c>
      <c r="G504" s="46" t="n">
        <v>792.1</v>
      </c>
      <c r="H504" s="46" t="n">
        <v>792.1</v>
      </c>
      <c r="I504" s="75"/>
      <c r="J504" s="75"/>
      <c r="K504" s="75"/>
      <c r="L504" s="75"/>
      <c r="M504" s="75"/>
    </row>
    <row r="505" customFormat="false" ht="15" hidden="false" customHeight="false" outlineLevel="0" collapsed="false">
      <c r="A505" s="13" t="s">
        <v>44</v>
      </c>
      <c r="B505" s="16" t="s">
        <v>269</v>
      </c>
      <c r="C505" s="21" t="s">
        <v>206</v>
      </c>
      <c r="D505" s="16" t="s">
        <v>112</v>
      </c>
      <c r="E505" s="16" t="s">
        <v>45</v>
      </c>
      <c r="F505" s="29"/>
      <c r="G505" s="14" t="n">
        <f aca="false">G506</f>
        <v>430.5</v>
      </c>
      <c r="H505" s="14" t="n">
        <f aca="false">H506</f>
        <v>430.5</v>
      </c>
    </row>
    <row r="506" customFormat="false" ht="15" hidden="false" customHeight="false" outlineLevel="0" collapsed="false">
      <c r="A506" s="13" t="s">
        <v>46</v>
      </c>
      <c r="B506" s="16" t="s">
        <v>269</v>
      </c>
      <c r="C506" s="21" t="s">
        <v>206</v>
      </c>
      <c r="D506" s="16" t="s">
        <v>112</v>
      </c>
      <c r="E506" s="16" t="s">
        <v>47</v>
      </c>
      <c r="F506" s="29"/>
      <c r="G506" s="14" t="n">
        <f aca="false">+G508</f>
        <v>430.5</v>
      </c>
      <c r="H506" s="14" t="n">
        <f aca="false">+H508</f>
        <v>430.5</v>
      </c>
    </row>
    <row r="507" customFormat="false" ht="30" hidden="false" customHeight="false" outlineLevel="0" collapsed="false">
      <c r="A507" s="13" t="s">
        <v>48</v>
      </c>
      <c r="B507" s="16" t="s">
        <v>269</v>
      </c>
      <c r="C507" s="21" t="s">
        <v>206</v>
      </c>
      <c r="D507" s="16" t="s">
        <v>112</v>
      </c>
      <c r="E507" s="16" t="s">
        <v>49</v>
      </c>
      <c r="F507" s="29"/>
      <c r="G507" s="30" t="n">
        <f aca="false">G508</f>
        <v>430.5</v>
      </c>
      <c r="H507" s="30" t="n">
        <f aca="false">H508</f>
        <v>430.5</v>
      </c>
    </row>
    <row r="508" customFormat="false" ht="30" hidden="false" customHeight="false" outlineLevel="0" collapsed="false">
      <c r="A508" s="13" t="s">
        <v>57</v>
      </c>
      <c r="B508" s="16" t="s">
        <v>269</v>
      </c>
      <c r="C508" s="21" t="s">
        <v>206</v>
      </c>
      <c r="D508" s="16" t="s">
        <v>112</v>
      </c>
      <c r="E508" s="16" t="s">
        <v>49</v>
      </c>
      <c r="F508" s="14" t="n">
        <v>200</v>
      </c>
      <c r="G508" s="14" t="n">
        <v>430.5</v>
      </c>
      <c r="H508" s="14" t="n">
        <v>430.5</v>
      </c>
    </row>
    <row r="509" customFormat="false" ht="15" hidden="false" customHeight="false" outlineLevel="0" collapsed="false">
      <c r="A509" s="13" t="s">
        <v>250</v>
      </c>
      <c r="B509" s="16" t="s">
        <v>269</v>
      </c>
      <c r="C509" s="21" t="s">
        <v>206</v>
      </c>
      <c r="D509" s="16" t="s">
        <v>31</v>
      </c>
      <c r="E509" s="16"/>
      <c r="F509" s="14"/>
      <c r="G509" s="14" t="n">
        <f aca="false">G511</f>
        <v>1128.5</v>
      </c>
      <c r="H509" s="14" t="n">
        <f aca="false">H511</f>
        <v>1128.5</v>
      </c>
    </row>
    <row r="510" customFormat="false" ht="31.5" hidden="false" customHeight="true" outlineLevel="0" collapsed="false">
      <c r="A510" s="13" t="s">
        <v>317</v>
      </c>
      <c r="B510" s="16" t="s">
        <v>269</v>
      </c>
      <c r="C510" s="21" t="s">
        <v>206</v>
      </c>
      <c r="D510" s="16" t="s">
        <v>31</v>
      </c>
      <c r="E510" s="16" t="s">
        <v>318</v>
      </c>
      <c r="F510" s="14"/>
      <c r="G510" s="14" t="n">
        <f aca="false">G511</f>
        <v>1128.5</v>
      </c>
      <c r="H510" s="14" t="n">
        <f aca="false">H511</f>
        <v>1128.5</v>
      </c>
    </row>
    <row r="511" customFormat="false" ht="23.25" hidden="false" customHeight="true" outlineLevel="0" collapsed="false">
      <c r="A511" s="13" t="s">
        <v>89</v>
      </c>
      <c r="B511" s="16" t="s">
        <v>269</v>
      </c>
      <c r="C511" s="21" t="s">
        <v>206</v>
      </c>
      <c r="D511" s="16" t="s">
        <v>31</v>
      </c>
      <c r="E511" s="16" t="s">
        <v>318</v>
      </c>
      <c r="F511" s="14" t="n">
        <v>200</v>
      </c>
      <c r="G511" s="14" t="n">
        <v>1128.5</v>
      </c>
      <c r="H511" s="14" t="n">
        <v>1128.5</v>
      </c>
    </row>
    <row r="512" customFormat="false" ht="15" hidden="false" customHeight="false" outlineLevel="0" collapsed="false">
      <c r="A512" s="17" t="s">
        <v>319</v>
      </c>
      <c r="B512" s="16" t="s">
        <v>269</v>
      </c>
      <c r="C512" s="24" t="s">
        <v>29</v>
      </c>
      <c r="D512" s="24" t="s">
        <v>29</v>
      </c>
      <c r="E512" s="23"/>
      <c r="F512" s="23"/>
      <c r="G512" s="22" t="n">
        <f aca="false">G513</f>
        <v>10</v>
      </c>
      <c r="H512" s="22" t="n">
        <f aca="false">H513</f>
        <v>10</v>
      </c>
    </row>
    <row r="513" customFormat="false" ht="30" hidden="false" customHeight="false" outlineLevel="0" collapsed="false">
      <c r="A513" s="26" t="s">
        <v>320</v>
      </c>
      <c r="B513" s="16" t="s">
        <v>269</v>
      </c>
      <c r="C513" s="16" t="s">
        <v>29</v>
      </c>
      <c r="D513" s="16" t="s">
        <v>29</v>
      </c>
      <c r="E513" s="27" t="s">
        <v>321</v>
      </c>
      <c r="F513" s="27"/>
      <c r="G513" s="14" t="n">
        <f aca="false">G514</f>
        <v>10</v>
      </c>
      <c r="H513" s="14" t="n">
        <f aca="false">H514</f>
        <v>10</v>
      </c>
    </row>
    <row r="514" customFormat="false" ht="15" hidden="false" customHeight="false" outlineLevel="0" collapsed="false">
      <c r="A514" s="26" t="s">
        <v>34</v>
      </c>
      <c r="B514" s="16" t="s">
        <v>269</v>
      </c>
      <c r="C514" s="16" t="s">
        <v>29</v>
      </c>
      <c r="D514" s="16" t="s">
        <v>29</v>
      </c>
      <c r="E514" s="27" t="s">
        <v>322</v>
      </c>
      <c r="F514" s="27"/>
      <c r="G514" s="14" t="n">
        <f aca="false">G515</f>
        <v>10</v>
      </c>
      <c r="H514" s="14" t="n">
        <f aca="false">H515</f>
        <v>10</v>
      </c>
    </row>
    <row r="515" customFormat="false" ht="30" hidden="false" customHeight="false" outlineLevel="0" collapsed="false">
      <c r="A515" s="13" t="s">
        <v>57</v>
      </c>
      <c r="B515" s="16" t="s">
        <v>269</v>
      </c>
      <c r="C515" s="16" t="s">
        <v>29</v>
      </c>
      <c r="D515" s="16" t="s">
        <v>29</v>
      </c>
      <c r="E515" s="27" t="s">
        <v>322</v>
      </c>
      <c r="F515" s="27" t="s">
        <v>91</v>
      </c>
      <c r="G515" s="14" t="n">
        <v>10</v>
      </c>
      <c r="H515" s="14" t="n">
        <v>10</v>
      </c>
    </row>
    <row r="516" customFormat="false" ht="15" hidden="false" customHeight="false" outlineLevel="0" collapsed="false">
      <c r="A516" s="17" t="s">
        <v>175</v>
      </c>
      <c r="B516" s="18" t="s">
        <v>269</v>
      </c>
      <c r="C516" s="24" t="s">
        <v>183</v>
      </c>
      <c r="D516" s="24"/>
      <c r="E516" s="25"/>
      <c r="F516" s="24"/>
      <c r="G516" s="35" t="n">
        <f aca="false">G517+G523+G534</f>
        <v>4797.6</v>
      </c>
      <c r="H516" s="35" t="n">
        <f aca="false">H517+H523+H534</f>
        <v>2827.8</v>
      </c>
    </row>
    <row r="517" customFormat="false" ht="15" hidden="false" customHeight="false" outlineLevel="0" collapsed="false">
      <c r="A517" s="17" t="s">
        <v>323</v>
      </c>
      <c r="B517" s="25" t="n">
        <v>303</v>
      </c>
      <c r="C517" s="41" t="n">
        <v>10</v>
      </c>
      <c r="D517" s="24" t="s">
        <v>15</v>
      </c>
      <c r="E517" s="25"/>
      <c r="F517" s="24"/>
      <c r="G517" s="25" t="n">
        <f aca="false">G518</f>
        <v>546.2</v>
      </c>
      <c r="H517" s="25" t="n">
        <f aca="false">H518</f>
        <v>546.2</v>
      </c>
    </row>
    <row r="518" customFormat="false" ht="15" hidden="false" customHeight="false" outlineLevel="0" collapsed="false">
      <c r="A518" s="13" t="s">
        <v>196</v>
      </c>
      <c r="B518" s="22" t="n">
        <v>303</v>
      </c>
      <c r="C518" s="23" t="n">
        <v>10</v>
      </c>
      <c r="D518" s="21" t="s">
        <v>15</v>
      </c>
      <c r="E518" s="22" t="s">
        <v>197</v>
      </c>
      <c r="F518" s="24"/>
      <c r="G518" s="25" t="n">
        <f aca="false">G519</f>
        <v>546.2</v>
      </c>
      <c r="H518" s="25" t="n">
        <f aca="false">H519</f>
        <v>546.2</v>
      </c>
    </row>
    <row r="519" customFormat="false" ht="15" hidden="false" customHeight="false" outlineLevel="0" collapsed="false">
      <c r="A519" s="13" t="s">
        <v>324</v>
      </c>
      <c r="B519" s="76" t="n">
        <v>303</v>
      </c>
      <c r="C519" s="73" t="n">
        <v>10</v>
      </c>
      <c r="D519" s="77" t="s">
        <v>15</v>
      </c>
      <c r="E519" s="76" t="s">
        <v>325</v>
      </c>
      <c r="F519" s="24"/>
      <c r="G519" s="25" t="n">
        <f aca="false">G520</f>
        <v>546.2</v>
      </c>
      <c r="H519" s="25" t="n">
        <f aca="false">H520</f>
        <v>546.2</v>
      </c>
    </row>
    <row r="520" customFormat="false" ht="15" hidden="false" customHeight="false" outlineLevel="0" collapsed="false">
      <c r="A520" s="13" t="s">
        <v>326</v>
      </c>
      <c r="B520" s="22" t="n">
        <v>303</v>
      </c>
      <c r="C520" s="23" t="n">
        <v>10</v>
      </c>
      <c r="D520" s="21" t="s">
        <v>15</v>
      </c>
      <c r="E520" s="22" t="s">
        <v>327</v>
      </c>
      <c r="F520" s="24"/>
      <c r="G520" s="25" t="n">
        <f aca="false">G521+G522</f>
        <v>546.2</v>
      </c>
      <c r="H520" s="25" t="n">
        <f aca="false">H521+H522</f>
        <v>546.2</v>
      </c>
    </row>
    <row r="521" customFormat="false" ht="30" hidden="false" customHeight="false" outlineLevel="0" collapsed="false">
      <c r="A521" s="13" t="s">
        <v>57</v>
      </c>
      <c r="B521" s="22" t="n">
        <v>303</v>
      </c>
      <c r="C521" s="23" t="n">
        <v>10</v>
      </c>
      <c r="D521" s="21" t="s">
        <v>15</v>
      </c>
      <c r="E521" s="22" t="s">
        <v>327</v>
      </c>
      <c r="F521" s="22" t="n">
        <v>200</v>
      </c>
      <c r="G521" s="22" t="n">
        <v>10.1</v>
      </c>
      <c r="H521" s="22" t="n">
        <v>10.1</v>
      </c>
    </row>
    <row r="522" customFormat="false" ht="15" hidden="false" customHeight="false" outlineLevel="0" collapsed="false">
      <c r="A522" s="13" t="s">
        <v>180</v>
      </c>
      <c r="B522" s="22" t="n">
        <v>303</v>
      </c>
      <c r="C522" s="23" t="n">
        <v>10</v>
      </c>
      <c r="D522" s="21" t="s">
        <v>15</v>
      </c>
      <c r="E522" s="22" t="s">
        <v>327</v>
      </c>
      <c r="F522" s="22" t="n">
        <v>300</v>
      </c>
      <c r="G522" s="22" t="n">
        <v>536.1</v>
      </c>
      <c r="H522" s="22" t="n">
        <v>536.1</v>
      </c>
    </row>
    <row r="523" customFormat="false" ht="15" hidden="false" customHeight="false" outlineLevel="0" collapsed="false">
      <c r="A523" s="17" t="s">
        <v>176</v>
      </c>
      <c r="B523" s="18" t="s">
        <v>269</v>
      </c>
      <c r="C523" s="24" t="s">
        <v>183</v>
      </c>
      <c r="D523" s="24" t="s">
        <v>31</v>
      </c>
      <c r="E523" s="21"/>
      <c r="F523" s="21"/>
      <c r="G523" s="22" t="n">
        <f aca="false">G530+G524+G527</f>
        <v>891.1</v>
      </c>
      <c r="H523" s="22" t="n">
        <f aca="false">H530+H524+H527</f>
        <v>891.1</v>
      </c>
    </row>
    <row r="524" customFormat="false" ht="30" hidden="false" customHeight="false" outlineLevel="0" collapsed="false">
      <c r="A524" s="13" t="s">
        <v>328</v>
      </c>
      <c r="B524" s="16" t="s">
        <v>269</v>
      </c>
      <c r="C524" s="23" t="n">
        <v>10</v>
      </c>
      <c r="D524" s="45" t="s">
        <v>31</v>
      </c>
      <c r="E524" s="16" t="s">
        <v>329</v>
      </c>
      <c r="F524" s="16"/>
      <c r="G524" s="28" t="n">
        <f aca="false">G526</f>
        <v>352.8</v>
      </c>
      <c r="H524" s="28" t="n">
        <f aca="false">H526</f>
        <v>352.8</v>
      </c>
    </row>
    <row r="525" customFormat="false" ht="15" hidden="false" customHeight="false" outlineLevel="0" collapsed="false">
      <c r="A525" s="26" t="s">
        <v>34</v>
      </c>
      <c r="B525" s="14" t="s">
        <v>269</v>
      </c>
      <c r="C525" s="19" t="s">
        <v>183</v>
      </c>
      <c r="D525" s="21" t="s">
        <v>31</v>
      </c>
      <c r="E525" s="50" t="s">
        <v>330</v>
      </c>
      <c r="F525" s="45"/>
      <c r="G525" s="28" t="n">
        <f aca="false">G526</f>
        <v>352.8</v>
      </c>
      <c r="H525" s="28" t="n">
        <f aca="false">H526</f>
        <v>352.8</v>
      </c>
    </row>
    <row r="526" customFormat="false" ht="15" hidden="false" customHeight="false" outlineLevel="0" collapsed="false">
      <c r="A526" s="13" t="s">
        <v>180</v>
      </c>
      <c r="B526" s="14" t="s">
        <v>269</v>
      </c>
      <c r="C526" s="19" t="s">
        <v>183</v>
      </c>
      <c r="D526" s="21" t="s">
        <v>31</v>
      </c>
      <c r="E526" s="50" t="s">
        <v>330</v>
      </c>
      <c r="F526" s="16" t="s">
        <v>181</v>
      </c>
      <c r="G526" s="22" t="n">
        <v>352.8</v>
      </c>
      <c r="H526" s="22" t="n">
        <v>352.8</v>
      </c>
    </row>
    <row r="527" customFormat="false" ht="45" hidden="false" customHeight="false" outlineLevel="0" collapsed="false">
      <c r="A527" s="13" t="s">
        <v>251</v>
      </c>
      <c r="B527" s="16" t="s">
        <v>269</v>
      </c>
      <c r="C527" s="23" t="n">
        <v>10</v>
      </c>
      <c r="D527" s="45" t="s">
        <v>31</v>
      </c>
      <c r="E527" s="16" t="s">
        <v>252</v>
      </c>
      <c r="F527" s="16"/>
      <c r="G527" s="28" t="n">
        <f aca="false">G528</f>
        <v>535.3</v>
      </c>
      <c r="H527" s="28" t="n">
        <f aca="false">H528</f>
        <v>535.3</v>
      </c>
    </row>
    <row r="528" customFormat="false" ht="53.25" hidden="false" customHeight="true" outlineLevel="0" collapsed="false">
      <c r="A528" s="26" t="s">
        <v>331</v>
      </c>
      <c r="B528" s="14" t="s">
        <v>269</v>
      </c>
      <c r="C528" s="19" t="s">
        <v>183</v>
      </c>
      <c r="D528" s="21" t="s">
        <v>31</v>
      </c>
      <c r="E528" s="50" t="s">
        <v>332</v>
      </c>
      <c r="F528" s="45"/>
      <c r="G528" s="28" t="n">
        <f aca="false">G529</f>
        <v>535.3</v>
      </c>
      <c r="H528" s="28" t="n">
        <f aca="false">H529</f>
        <v>535.3</v>
      </c>
    </row>
    <row r="529" customFormat="false" ht="15" hidden="false" customHeight="false" outlineLevel="0" collapsed="false">
      <c r="A529" s="13" t="s">
        <v>180</v>
      </c>
      <c r="B529" s="14" t="s">
        <v>269</v>
      </c>
      <c r="C529" s="19" t="s">
        <v>183</v>
      </c>
      <c r="D529" s="21" t="s">
        <v>31</v>
      </c>
      <c r="E529" s="50" t="s">
        <v>332</v>
      </c>
      <c r="F529" s="16" t="s">
        <v>181</v>
      </c>
      <c r="G529" s="22" t="n">
        <v>535.3</v>
      </c>
      <c r="H529" s="22" t="n">
        <v>535.3</v>
      </c>
    </row>
    <row r="530" customFormat="false" ht="15" hidden="false" customHeight="false" outlineLevel="0" collapsed="false">
      <c r="A530" s="13" t="s">
        <v>333</v>
      </c>
      <c r="B530" s="16" t="s">
        <v>269</v>
      </c>
      <c r="C530" s="71" t="s">
        <v>183</v>
      </c>
      <c r="D530" s="19" t="s">
        <v>31</v>
      </c>
      <c r="E530" s="14" t="s">
        <v>334</v>
      </c>
      <c r="F530" s="19"/>
      <c r="G530" s="14" t="n">
        <f aca="false">G531</f>
        <v>3</v>
      </c>
      <c r="H530" s="14" t="n">
        <f aca="false">H531</f>
        <v>3</v>
      </c>
    </row>
    <row r="531" customFormat="false" ht="30" hidden="false" customHeight="false" outlineLevel="0" collapsed="false">
      <c r="A531" s="13" t="s">
        <v>335</v>
      </c>
      <c r="B531" s="16" t="s">
        <v>269</v>
      </c>
      <c r="C531" s="71" t="n">
        <v>10</v>
      </c>
      <c r="D531" s="19" t="s">
        <v>31</v>
      </c>
      <c r="E531" s="14" t="s">
        <v>336</v>
      </c>
      <c r="F531" s="19"/>
      <c r="G531" s="14" t="n">
        <f aca="false">G532</f>
        <v>3</v>
      </c>
      <c r="H531" s="14" t="n">
        <f aca="false">H532</f>
        <v>3</v>
      </c>
    </row>
    <row r="532" customFormat="false" ht="77.25" hidden="false" customHeight="true" outlineLevel="0" collapsed="false">
      <c r="A532" s="78" t="s">
        <v>337</v>
      </c>
      <c r="B532" s="14" t="s">
        <v>269</v>
      </c>
      <c r="C532" s="19" t="s">
        <v>183</v>
      </c>
      <c r="D532" s="19" t="s">
        <v>31</v>
      </c>
      <c r="E532" s="22" t="s">
        <v>338</v>
      </c>
      <c r="F532" s="14"/>
      <c r="G532" s="14" t="n">
        <f aca="false">G533</f>
        <v>3</v>
      </c>
      <c r="H532" s="14" t="n">
        <f aca="false">H533</f>
        <v>3</v>
      </c>
    </row>
    <row r="533" customFormat="false" ht="35.25" hidden="false" customHeight="true" outlineLevel="0" collapsed="false">
      <c r="A533" s="13" t="s">
        <v>57</v>
      </c>
      <c r="B533" s="14" t="s">
        <v>269</v>
      </c>
      <c r="C533" s="19" t="s">
        <v>183</v>
      </c>
      <c r="D533" s="19" t="s">
        <v>31</v>
      </c>
      <c r="E533" s="22" t="s">
        <v>338</v>
      </c>
      <c r="F533" s="16" t="s">
        <v>91</v>
      </c>
      <c r="G533" s="14" t="n">
        <v>3</v>
      </c>
      <c r="H533" s="14" t="n">
        <v>3</v>
      </c>
    </row>
    <row r="534" customFormat="false" ht="21.75" hidden="false" customHeight="true" outlineLevel="0" collapsed="false">
      <c r="A534" s="17" t="s">
        <v>339</v>
      </c>
      <c r="B534" s="57" t="s">
        <v>269</v>
      </c>
      <c r="C534" s="56" t="s">
        <v>183</v>
      </c>
      <c r="D534" s="57" t="s">
        <v>216</v>
      </c>
      <c r="E534" s="56"/>
      <c r="F534" s="56"/>
      <c r="G534" s="69" t="n">
        <f aca="false">G535+G542+G539</f>
        <v>3360.3</v>
      </c>
      <c r="H534" s="69" t="n">
        <f aca="false">H535+H542+H539</f>
        <v>1390.5</v>
      </c>
    </row>
    <row r="535" customFormat="false" ht="45" hidden="false" customHeight="false" outlineLevel="0" collapsed="false">
      <c r="A535" s="13" t="s">
        <v>66</v>
      </c>
      <c r="B535" s="16" t="s">
        <v>269</v>
      </c>
      <c r="C535" s="16" t="s">
        <v>183</v>
      </c>
      <c r="D535" s="16" t="s">
        <v>216</v>
      </c>
      <c r="E535" s="32" t="s">
        <v>67</v>
      </c>
      <c r="F535" s="29"/>
      <c r="G535" s="30" t="n">
        <f aca="false">G537</f>
        <v>8.3</v>
      </c>
      <c r="H535" s="30" t="n">
        <f aca="false">H537</f>
        <v>8.3</v>
      </c>
    </row>
    <row r="536" customFormat="false" ht="15" hidden="false" customHeight="false" outlineLevel="0" collapsed="false">
      <c r="A536" s="79" t="s">
        <v>162</v>
      </c>
      <c r="B536" s="30" t="n">
        <v>303</v>
      </c>
      <c r="C536" s="16" t="s">
        <v>183</v>
      </c>
      <c r="D536" s="16" t="s">
        <v>216</v>
      </c>
      <c r="E536" s="32" t="s">
        <v>163</v>
      </c>
      <c r="F536" s="29"/>
      <c r="G536" s="30" t="n">
        <f aca="false">G537</f>
        <v>8.3</v>
      </c>
      <c r="H536" s="30" t="n">
        <f aca="false">H537</f>
        <v>8.3</v>
      </c>
    </row>
    <row r="537" customFormat="false" ht="60" hidden="false" customHeight="false" outlineLevel="0" collapsed="false">
      <c r="A537" s="79" t="s">
        <v>340</v>
      </c>
      <c r="B537" s="30" t="n">
        <v>303</v>
      </c>
      <c r="C537" s="16" t="s">
        <v>183</v>
      </c>
      <c r="D537" s="16" t="s">
        <v>216</v>
      </c>
      <c r="E537" s="32" t="s">
        <v>341</v>
      </c>
      <c r="F537" s="29"/>
      <c r="G537" s="30" t="n">
        <f aca="false">G538</f>
        <v>8.3</v>
      </c>
      <c r="H537" s="30" t="n">
        <f aca="false">H538</f>
        <v>8.3</v>
      </c>
    </row>
    <row r="538" customFormat="false" ht="30" hidden="false" customHeight="false" outlineLevel="0" collapsed="false">
      <c r="A538" s="13" t="s">
        <v>57</v>
      </c>
      <c r="B538" s="67" t="s">
        <v>269</v>
      </c>
      <c r="C538" s="16" t="s">
        <v>183</v>
      </c>
      <c r="D538" s="16" t="s">
        <v>216</v>
      </c>
      <c r="E538" s="32" t="s">
        <v>341</v>
      </c>
      <c r="F538" s="14" t="n">
        <v>200</v>
      </c>
      <c r="G538" s="14" t="n">
        <v>8.3</v>
      </c>
      <c r="H538" s="14" t="n">
        <v>8.3</v>
      </c>
    </row>
    <row r="539" customFormat="false" ht="30" hidden="false" customHeight="false" outlineLevel="0" collapsed="false">
      <c r="A539" s="26" t="s">
        <v>177</v>
      </c>
      <c r="B539" s="67" t="s">
        <v>269</v>
      </c>
      <c r="C539" s="16" t="s">
        <v>183</v>
      </c>
      <c r="D539" s="16" t="s">
        <v>216</v>
      </c>
      <c r="E539" s="27" t="s">
        <v>178</v>
      </c>
      <c r="F539" s="27"/>
      <c r="G539" s="14" t="n">
        <f aca="false">G540</f>
        <v>50</v>
      </c>
      <c r="H539" s="14" t="n">
        <f aca="false">H540</f>
        <v>50</v>
      </c>
    </row>
    <row r="540" customFormat="false" ht="15" hidden="false" customHeight="false" outlineLevel="0" collapsed="false">
      <c r="A540" s="26" t="s">
        <v>34</v>
      </c>
      <c r="B540" s="67" t="s">
        <v>269</v>
      </c>
      <c r="C540" s="16" t="s">
        <v>183</v>
      </c>
      <c r="D540" s="16" t="s">
        <v>216</v>
      </c>
      <c r="E540" s="27" t="s">
        <v>179</v>
      </c>
      <c r="F540" s="27"/>
      <c r="G540" s="14" t="n">
        <f aca="false">G541</f>
        <v>50</v>
      </c>
      <c r="H540" s="14" t="n">
        <f aca="false">H541</f>
        <v>50</v>
      </c>
    </row>
    <row r="541" customFormat="false" ht="15" hidden="false" customHeight="false" outlineLevel="0" collapsed="false">
      <c r="A541" s="13" t="s">
        <v>180</v>
      </c>
      <c r="B541" s="67" t="s">
        <v>269</v>
      </c>
      <c r="C541" s="16" t="s">
        <v>183</v>
      </c>
      <c r="D541" s="16" t="s">
        <v>216</v>
      </c>
      <c r="E541" s="27" t="s">
        <v>179</v>
      </c>
      <c r="F541" s="27" t="s">
        <v>181</v>
      </c>
      <c r="G541" s="14" t="n">
        <v>50</v>
      </c>
      <c r="H541" s="14" t="n">
        <v>50</v>
      </c>
    </row>
    <row r="542" customFormat="false" ht="26.25" hidden="false" customHeight="true" outlineLevel="0" collapsed="false">
      <c r="A542" s="13" t="s">
        <v>196</v>
      </c>
      <c r="B542" s="22" t="n">
        <v>303</v>
      </c>
      <c r="C542" s="23" t="n">
        <v>10</v>
      </c>
      <c r="D542" s="16" t="s">
        <v>216</v>
      </c>
      <c r="E542" s="22" t="s">
        <v>197</v>
      </c>
      <c r="F542" s="24"/>
      <c r="G542" s="25" t="n">
        <f aca="false">G543</f>
        <v>3302</v>
      </c>
      <c r="H542" s="25" t="n">
        <f aca="false">H543</f>
        <v>1332.2</v>
      </c>
    </row>
    <row r="543" customFormat="false" ht="20.25" hidden="false" customHeight="true" outlineLevel="0" collapsed="false">
      <c r="A543" s="13" t="s">
        <v>324</v>
      </c>
      <c r="B543" s="76" t="n">
        <v>303</v>
      </c>
      <c r="C543" s="73" t="n">
        <v>10</v>
      </c>
      <c r="D543" s="16" t="s">
        <v>216</v>
      </c>
      <c r="E543" s="76" t="s">
        <v>325</v>
      </c>
      <c r="F543" s="24"/>
      <c r="G543" s="25" t="n">
        <f aca="false">G544+G546</f>
        <v>3302</v>
      </c>
      <c r="H543" s="25" t="n">
        <f aca="false">H544+H546</f>
        <v>1332.2</v>
      </c>
    </row>
    <row r="544" customFormat="false" ht="30" hidden="false" customHeight="false" outlineLevel="0" collapsed="false">
      <c r="A544" s="13" t="s">
        <v>342</v>
      </c>
      <c r="B544" s="22" t="n">
        <v>303</v>
      </c>
      <c r="C544" s="23" t="n">
        <v>10</v>
      </c>
      <c r="D544" s="16" t="s">
        <v>216</v>
      </c>
      <c r="E544" s="22" t="s">
        <v>343</v>
      </c>
      <c r="F544" s="24"/>
      <c r="G544" s="25" t="n">
        <f aca="false">G545</f>
        <v>10</v>
      </c>
      <c r="H544" s="25" t="n">
        <f aca="false">H545</f>
        <v>0</v>
      </c>
    </row>
    <row r="545" customFormat="false" ht="15" hidden="false" customHeight="false" outlineLevel="0" collapsed="false">
      <c r="A545" s="13" t="s">
        <v>180</v>
      </c>
      <c r="B545" s="22" t="n">
        <v>303</v>
      </c>
      <c r="C545" s="23" t="n">
        <v>10</v>
      </c>
      <c r="D545" s="16" t="s">
        <v>216</v>
      </c>
      <c r="E545" s="22" t="s">
        <v>343</v>
      </c>
      <c r="F545" s="22" t="n">
        <v>300</v>
      </c>
      <c r="G545" s="22" t="n">
        <v>10</v>
      </c>
      <c r="H545" s="22" t="n">
        <v>0</v>
      </c>
    </row>
    <row r="546" customFormat="false" ht="45" hidden="false" customHeight="false" outlineLevel="0" collapsed="false">
      <c r="A546" s="13" t="s">
        <v>344</v>
      </c>
      <c r="B546" s="22" t="n">
        <v>303</v>
      </c>
      <c r="C546" s="23" t="n">
        <v>10</v>
      </c>
      <c r="D546" s="16" t="s">
        <v>216</v>
      </c>
      <c r="E546" s="22" t="s">
        <v>345</v>
      </c>
      <c r="F546" s="24"/>
      <c r="G546" s="25" t="n">
        <f aca="false">G547</f>
        <v>3292</v>
      </c>
      <c r="H546" s="25" t="n">
        <f aca="false">H547</f>
        <v>1332.2</v>
      </c>
    </row>
    <row r="547" customFormat="false" ht="15" hidden="false" customHeight="false" outlineLevel="0" collapsed="false">
      <c r="A547" s="13" t="s">
        <v>180</v>
      </c>
      <c r="B547" s="22" t="n">
        <v>303</v>
      </c>
      <c r="C547" s="23" t="n">
        <v>10</v>
      </c>
      <c r="D547" s="16" t="s">
        <v>216</v>
      </c>
      <c r="E547" s="22" t="s">
        <v>345</v>
      </c>
      <c r="F547" s="22" t="n">
        <v>300</v>
      </c>
      <c r="G547" s="22" t="n">
        <v>3292</v>
      </c>
      <c r="H547" s="22" t="n">
        <v>1332.2</v>
      </c>
    </row>
    <row r="548" customFormat="false" ht="13.5" hidden="false" customHeight="true" outlineLevel="0" collapsed="false">
      <c r="A548" s="17" t="s">
        <v>346</v>
      </c>
      <c r="B548" s="25" t="n">
        <v>303</v>
      </c>
      <c r="C548" s="18" t="n">
        <v>11</v>
      </c>
      <c r="D548" s="18"/>
      <c r="E548" s="16"/>
      <c r="F548" s="16"/>
      <c r="G548" s="22" t="n">
        <f aca="false">G549+G555</f>
        <v>74971.3</v>
      </c>
      <c r="H548" s="22" t="n">
        <f aca="false">H549+H555</f>
        <v>40219.3</v>
      </c>
    </row>
    <row r="549" customFormat="false" ht="15" hidden="false" customHeight="false" outlineLevel="0" collapsed="false">
      <c r="A549" s="17" t="s">
        <v>347</v>
      </c>
      <c r="B549" s="25" t="n">
        <v>303</v>
      </c>
      <c r="C549" s="18" t="n">
        <v>11</v>
      </c>
      <c r="D549" s="18" t="s">
        <v>112</v>
      </c>
      <c r="E549" s="24"/>
      <c r="F549" s="24"/>
      <c r="G549" s="25" t="n">
        <f aca="false">G550+G551+G552+G554</f>
        <v>69583.2</v>
      </c>
      <c r="H549" s="25" t="n">
        <f aca="false">H550+H551+H552+H554</f>
        <v>34831.2</v>
      </c>
    </row>
    <row r="550" customFormat="false" ht="60" hidden="false" customHeight="false" outlineLevel="0" collapsed="false">
      <c r="A550" s="13" t="s">
        <v>21</v>
      </c>
      <c r="B550" s="22" t="n">
        <v>303</v>
      </c>
      <c r="C550" s="16" t="n">
        <v>11</v>
      </c>
      <c r="D550" s="16" t="s">
        <v>112</v>
      </c>
      <c r="E550" s="22" t="s">
        <v>348</v>
      </c>
      <c r="F550" s="22" t="n">
        <v>100</v>
      </c>
      <c r="G550" s="22" t="n">
        <f aca="false">131.1</f>
        <v>131.1</v>
      </c>
      <c r="H550" s="22" t="n">
        <v>131.1</v>
      </c>
    </row>
    <row r="551" customFormat="false" ht="30" hidden="false" customHeight="false" outlineLevel="0" collapsed="false">
      <c r="A551" s="13" t="s">
        <v>57</v>
      </c>
      <c r="B551" s="22" t="n">
        <v>303</v>
      </c>
      <c r="C551" s="16" t="n">
        <v>11</v>
      </c>
      <c r="D551" s="16" t="s">
        <v>112</v>
      </c>
      <c r="E551" s="22" t="s">
        <v>348</v>
      </c>
      <c r="F551" s="22" t="n">
        <v>200</v>
      </c>
      <c r="G551" s="22" t="n">
        <v>902.9</v>
      </c>
      <c r="H551" s="22" t="n">
        <v>902.9</v>
      </c>
    </row>
    <row r="552" customFormat="false" ht="15" hidden="false" customHeight="false" outlineLevel="0" collapsed="false">
      <c r="A552" s="13" t="s">
        <v>349</v>
      </c>
      <c r="B552" s="22" t="n">
        <v>303</v>
      </c>
      <c r="C552" s="16" t="n">
        <v>11</v>
      </c>
      <c r="D552" s="16" t="s">
        <v>112</v>
      </c>
      <c r="E552" s="22" t="s">
        <v>348</v>
      </c>
      <c r="F552" s="22" t="n">
        <v>300</v>
      </c>
      <c r="G552" s="22" t="n">
        <v>76</v>
      </c>
      <c r="H552" s="22" t="n">
        <v>76</v>
      </c>
    </row>
    <row r="553" customFormat="false" ht="15" hidden="false" customHeight="false" outlineLevel="0" collapsed="false">
      <c r="A553" s="13" t="s">
        <v>350</v>
      </c>
      <c r="B553" s="22" t="n">
        <v>303</v>
      </c>
      <c r="C553" s="16" t="n">
        <v>11</v>
      </c>
      <c r="D553" s="16" t="s">
        <v>112</v>
      </c>
      <c r="E553" s="22" t="s">
        <v>351</v>
      </c>
      <c r="F553" s="22"/>
      <c r="G553" s="22" t="n">
        <f aca="false">G554</f>
        <v>68473.2</v>
      </c>
      <c r="H553" s="22" t="n">
        <f aca="false">H554</f>
        <v>33721.2</v>
      </c>
    </row>
    <row r="554" customFormat="false" ht="15" hidden="false" customHeight="false" outlineLevel="0" collapsed="false">
      <c r="A554" s="13" t="s">
        <v>352</v>
      </c>
      <c r="B554" s="22" t="n">
        <v>303</v>
      </c>
      <c r="C554" s="16" t="n">
        <v>11</v>
      </c>
      <c r="D554" s="16" t="s">
        <v>112</v>
      </c>
      <c r="E554" s="22" t="s">
        <v>351</v>
      </c>
      <c r="F554" s="22" t="n">
        <v>200</v>
      </c>
      <c r="G554" s="22" t="n">
        <v>68473.2</v>
      </c>
      <c r="H554" s="22" t="n">
        <v>33721.2</v>
      </c>
    </row>
    <row r="555" customFormat="false" ht="21.75" hidden="false" customHeight="true" outlineLevel="0" collapsed="false">
      <c r="A555" s="13" t="s">
        <v>353</v>
      </c>
      <c r="B555" s="14" t="n">
        <v>303</v>
      </c>
      <c r="C555" s="16" t="s">
        <v>354</v>
      </c>
      <c r="D555" s="16" t="s">
        <v>31</v>
      </c>
      <c r="E555" s="16"/>
      <c r="F555" s="22"/>
      <c r="G555" s="22" t="n">
        <f aca="false">G556+G559+G562+G566+G568</f>
        <v>5388.1</v>
      </c>
      <c r="H555" s="22" t="n">
        <f aca="false">H556+H559+H562+H565+H569</f>
        <v>5388.1</v>
      </c>
    </row>
    <row r="556" customFormat="false" ht="36.75" hidden="false" customHeight="true" outlineLevel="0" collapsed="false">
      <c r="A556" s="26" t="s">
        <v>32</v>
      </c>
      <c r="B556" s="14" t="n">
        <v>303</v>
      </c>
      <c r="C556" s="16" t="n">
        <v>11</v>
      </c>
      <c r="D556" s="16" t="s">
        <v>31</v>
      </c>
      <c r="E556" s="27" t="s">
        <v>33</v>
      </c>
      <c r="F556" s="22"/>
      <c r="G556" s="22" t="n">
        <f aca="false">G557</f>
        <v>20.4</v>
      </c>
      <c r="H556" s="22" t="n">
        <f aca="false">H557</f>
        <v>20.4</v>
      </c>
    </row>
    <row r="557" customFormat="false" ht="21.75" hidden="false" customHeight="true" outlineLevel="0" collapsed="false">
      <c r="A557" s="26" t="s">
        <v>34</v>
      </c>
      <c r="B557" s="14" t="n">
        <v>303</v>
      </c>
      <c r="C557" s="16" t="n">
        <v>11</v>
      </c>
      <c r="D557" s="16" t="s">
        <v>31</v>
      </c>
      <c r="E557" s="27" t="s">
        <v>35</v>
      </c>
      <c r="F557" s="27"/>
      <c r="G557" s="22" t="n">
        <f aca="false">G558</f>
        <v>20.4</v>
      </c>
      <c r="H557" s="22" t="n">
        <f aca="false">H558</f>
        <v>20.4</v>
      </c>
    </row>
    <row r="558" customFormat="false" ht="21.75" hidden="false" customHeight="true" outlineLevel="0" collapsed="false">
      <c r="A558" s="13" t="s">
        <v>36</v>
      </c>
      <c r="B558" s="14" t="n">
        <v>303</v>
      </c>
      <c r="C558" s="16" t="n">
        <v>11</v>
      </c>
      <c r="D558" s="16" t="s">
        <v>31</v>
      </c>
      <c r="E558" s="27" t="s">
        <v>35</v>
      </c>
      <c r="F558" s="27" t="s">
        <v>37</v>
      </c>
      <c r="G558" s="22" t="n">
        <v>20.4</v>
      </c>
      <c r="H558" s="22" t="n">
        <v>20.4</v>
      </c>
    </row>
    <row r="559" customFormat="false" ht="29.25" hidden="false" customHeight="true" outlineLevel="0" collapsed="false">
      <c r="A559" s="13" t="s">
        <v>355</v>
      </c>
      <c r="B559" s="14" t="n">
        <v>303</v>
      </c>
      <c r="C559" s="16" t="n">
        <v>11</v>
      </c>
      <c r="D559" s="16" t="s">
        <v>31</v>
      </c>
      <c r="E559" s="14" t="s">
        <v>356</v>
      </c>
      <c r="F559" s="24"/>
      <c r="G559" s="22" t="n">
        <f aca="false">G560</f>
        <v>3801.7</v>
      </c>
      <c r="H559" s="22" t="n">
        <f aca="false">H560</f>
        <v>3801.7</v>
      </c>
    </row>
    <row r="560" customFormat="false" ht="21.75" hidden="false" customHeight="true" outlineLevel="0" collapsed="false">
      <c r="A560" s="13" t="s">
        <v>357</v>
      </c>
      <c r="B560" s="14" t="n">
        <v>303</v>
      </c>
      <c r="C560" s="16" t="n">
        <v>11</v>
      </c>
      <c r="D560" s="16" t="s">
        <v>31</v>
      </c>
      <c r="E560" s="14" t="s">
        <v>358</v>
      </c>
      <c r="F560" s="24"/>
      <c r="G560" s="22" t="n">
        <f aca="false">G561</f>
        <v>3801.7</v>
      </c>
      <c r="H560" s="22" t="n">
        <f aca="false">H561</f>
        <v>3801.7</v>
      </c>
    </row>
    <row r="561" customFormat="false" ht="21.75" hidden="false" customHeight="true" outlineLevel="0" collapsed="false">
      <c r="A561" s="13" t="s">
        <v>36</v>
      </c>
      <c r="B561" s="14" t="n">
        <v>303</v>
      </c>
      <c r="C561" s="16" t="n">
        <v>11</v>
      </c>
      <c r="D561" s="16" t="s">
        <v>31</v>
      </c>
      <c r="E561" s="14" t="s">
        <v>358</v>
      </c>
      <c r="F561" s="14" t="n">
        <v>610</v>
      </c>
      <c r="G561" s="22" t="n">
        <v>3801.7</v>
      </c>
      <c r="H561" s="22" t="n">
        <v>3801.7</v>
      </c>
    </row>
    <row r="562" customFormat="false" ht="63.75" hidden="false" customHeight="true" outlineLevel="0" collapsed="false">
      <c r="A562" s="13" t="s">
        <v>359</v>
      </c>
      <c r="B562" s="22" t="n">
        <v>303</v>
      </c>
      <c r="C562" s="16" t="s">
        <v>354</v>
      </c>
      <c r="D562" s="16" t="s">
        <v>31</v>
      </c>
      <c r="E562" s="16" t="s">
        <v>360</v>
      </c>
      <c r="F562" s="22"/>
      <c r="G562" s="22" t="n">
        <f aca="false">G563</f>
        <v>550.6</v>
      </c>
      <c r="H562" s="22" t="n">
        <f aca="false">H563</f>
        <v>550.6</v>
      </c>
    </row>
    <row r="563" customFormat="false" ht="21.75" hidden="false" customHeight="true" outlineLevel="0" collapsed="false">
      <c r="A563" s="13" t="s">
        <v>36</v>
      </c>
      <c r="B563" s="22" t="n">
        <v>303</v>
      </c>
      <c r="C563" s="16" t="s">
        <v>354</v>
      </c>
      <c r="D563" s="16" t="s">
        <v>31</v>
      </c>
      <c r="E563" s="16" t="s">
        <v>360</v>
      </c>
      <c r="F563" s="22" t="n">
        <v>610</v>
      </c>
      <c r="G563" s="22" t="n">
        <v>550.6</v>
      </c>
      <c r="H563" s="22" t="n">
        <v>550.6</v>
      </c>
    </row>
    <row r="564" customFormat="false" ht="21.75" hidden="false" customHeight="true" outlineLevel="0" collapsed="false">
      <c r="A564" s="13" t="s">
        <v>44</v>
      </c>
      <c r="B564" s="14" t="n">
        <v>303</v>
      </c>
      <c r="C564" s="16" t="n">
        <v>11</v>
      </c>
      <c r="D564" s="16" t="s">
        <v>31</v>
      </c>
      <c r="E564" s="16" t="s">
        <v>45</v>
      </c>
      <c r="F564" s="29"/>
      <c r="G564" s="14" t="n">
        <f aca="false">G565</f>
        <v>540.4</v>
      </c>
      <c r="H564" s="14" t="n">
        <f aca="false">H565</f>
        <v>540.4</v>
      </c>
    </row>
    <row r="565" customFormat="false" ht="21.75" hidden="false" customHeight="true" outlineLevel="0" collapsed="false">
      <c r="A565" s="13" t="s">
        <v>46</v>
      </c>
      <c r="B565" s="14" t="n">
        <v>303</v>
      </c>
      <c r="C565" s="16" t="n">
        <v>11</v>
      </c>
      <c r="D565" s="16" t="s">
        <v>31</v>
      </c>
      <c r="E565" s="16" t="s">
        <v>47</v>
      </c>
      <c r="F565" s="29"/>
      <c r="G565" s="14" t="n">
        <f aca="false">G566</f>
        <v>540.4</v>
      </c>
      <c r="H565" s="14" t="n">
        <f aca="false">H566</f>
        <v>540.4</v>
      </c>
    </row>
    <row r="566" customFormat="false" ht="54.75" hidden="false" customHeight="true" outlineLevel="0" collapsed="false">
      <c r="A566" s="13" t="s">
        <v>48</v>
      </c>
      <c r="B566" s="14" t="n">
        <v>303</v>
      </c>
      <c r="C566" s="16" t="n">
        <v>11</v>
      </c>
      <c r="D566" s="16" t="s">
        <v>31</v>
      </c>
      <c r="E566" s="16" t="s">
        <v>49</v>
      </c>
      <c r="F566" s="29"/>
      <c r="G566" s="30" t="n">
        <f aca="false">G567</f>
        <v>540.4</v>
      </c>
      <c r="H566" s="30" t="n">
        <f aca="false">H567</f>
        <v>540.4</v>
      </c>
    </row>
    <row r="567" customFormat="false" ht="21.75" hidden="false" customHeight="true" outlineLevel="0" collapsed="false">
      <c r="A567" s="13" t="s">
        <v>36</v>
      </c>
      <c r="B567" s="14" t="n">
        <v>303</v>
      </c>
      <c r="C567" s="16" t="n">
        <v>11</v>
      </c>
      <c r="D567" s="16" t="s">
        <v>31</v>
      </c>
      <c r="E567" s="16" t="s">
        <v>49</v>
      </c>
      <c r="F567" s="14" t="n">
        <v>610</v>
      </c>
      <c r="G567" s="14" t="n">
        <v>540.4</v>
      </c>
      <c r="H567" s="14" t="n">
        <v>540.4</v>
      </c>
    </row>
    <row r="568" customFormat="false" ht="35.25" hidden="false" customHeight="true" outlineLevel="0" collapsed="false">
      <c r="A568" s="20" t="s">
        <v>17</v>
      </c>
      <c r="B568" s="14" t="n">
        <v>303</v>
      </c>
      <c r="C568" s="16" t="n">
        <v>11</v>
      </c>
      <c r="D568" s="16" t="s">
        <v>31</v>
      </c>
      <c r="E568" s="16" t="s">
        <v>18</v>
      </c>
      <c r="F568" s="19"/>
      <c r="G568" s="14" t="n">
        <f aca="false">G569</f>
        <v>475</v>
      </c>
      <c r="H568" s="14" t="n">
        <f aca="false">H569</f>
        <v>475</v>
      </c>
    </row>
    <row r="569" customFormat="false" ht="33" hidden="false" customHeight="true" outlineLevel="0" collapsed="false">
      <c r="A569" s="13" t="s">
        <v>19</v>
      </c>
      <c r="B569" s="14" t="n">
        <v>303</v>
      </c>
      <c r="C569" s="16" t="n">
        <v>11</v>
      </c>
      <c r="D569" s="16" t="s">
        <v>31</v>
      </c>
      <c r="E569" s="16" t="s">
        <v>20</v>
      </c>
      <c r="F569" s="19"/>
      <c r="G569" s="14" t="n">
        <f aca="false">G570</f>
        <v>475</v>
      </c>
      <c r="H569" s="14" t="n">
        <f aca="false">H570</f>
        <v>475</v>
      </c>
    </row>
    <row r="570" customFormat="false" ht="21.75" hidden="false" customHeight="true" outlineLevel="0" collapsed="false">
      <c r="A570" s="13" t="s">
        <v>36</v>
      </c>
      <c r="B570" s="14" t="n">
        <v>303</v>
      </c>
      <c r="C570" s="16" t="n">
        <v>11</v>
      </c>
      <c r="D570" s="16" t="s">
        <v>31</v>
      </c>
      <c r="E570" s="16" t="s">
        <v>20</v>
      </c>
      <c r="F570" s="14" t="n">
        <v>610</v>
      </c>
      <c r="G570" s="14" t="n">
        <v>475</v>
      </c>
      <c r="H570" s="14" t="n">
        <v>475</v>
      </c>
    </row>
    <row r="571" customFormat="false" ht="15.75" hidden="false" customHeight="false" outlineLevel="0" collapsed="false">
      <c r="A571" s="80" t="s">
        <v>361</v>
      </c>
      <c r="B571" s="11"/>
      <c r="C571" s="34"/>
      <c r="D571" s="81"/>
      <c r="E571" s="81"/>
      <c r="F571" s="81"/>
      <c r="G571" s="82" t="n">
        <f aca="false">G10+G77+G275+G305+G388</f>
        <v>727107.1</v>
      </c>
      <c r="H571" s="82" t="n">
        <f aca="false">H10+H77+H275+H305+H388</f>
        <v>676519.2</v>
      </c>
    </row>
    <row r="572" customFormat="false" ht="15" hidden="false" customHeight="false" outlineLevel="0" collapsed="false">
      <c r="F572" s="83"/>
      <c r="G572" s="83"/>
      <c r="H572" s="83"/>
    </row>
    <row r="573" customFormat="false" ht="15" hidden="false" customHeight="true" outlineLevel="0" collapsed="false">
      <c r="A573" s="84" t="s">
        <v>362</v>
      </c>
      <c r="B573" s="84"/>
      <c r="C573" s="85"/>
      <c r="E573" s="86"/>
      <c r="F573" s="87"/>
      <c r="G573" s="85"/>
      <c r="H573" s="85" t="s">
        <v>363</v>
      </c>
    </row>
    <row r="574" customFormat="false" ht="15" hidden="false" customHeight="false" outlineLevel="0" collapsed="false">
      <c r="A574" s="0"/>
      <c r="B574" s="75"/>
      <c r="C574" s="75"/>
      <c r="G574" s="75"/>
      <c r="H574" s="75"/>
    </row>
    <row r="575" customFormat="false" ht="15" hidden="false" customHeight="false" outlineLevel="0" collapsed="false">
      <c r="A575" s="88"/>
      <c r="B575" s="75"/>
      <c r="C575" s="85"/>
      <c r="G575" s="85"/>
      <c r="H575" s="85"/>
    </row>
    <row r="577" customFormat="false" ht="15" hidden="false" customHeight="false" outlineLevel="0" collapsed="false">
      <c r="E577" s="83"/>
    </row>
  </sheetData>
  <mergeCells count="4">
    <mergeCell ref="D1:H3"/>
    <mergeCell ref="D4:H4"/>
    <mergeCell ref="A6:H7"/>
    <mergeCell ref="A573:B573"/>
  </mergeCells>
  <printOptions headings="false" gridLines="false" gridLinesSet="true" horizontalCentered="false" verticalCentered="false"/>
  <pageMargins left="1.18125" right="0.7875" top="0.59027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  <col collapsed="false" customWidth="true" hidden="false" outlineLevel="0" max="3" min="3" style="0" width="36.99"/>
  </cols>
  <sheetData>
    <row r="1" customFormat="false" ht="75.75" hidden="false" customHeight="true" outlineLevel="0" collapsed="false">
      <c r="A1" s="0" t="s">
        <v>184</v>
      </c>
      <c r="C1" s="167" t="s">
        <v>444</v>
      </c>
    </row>
    <row r="2" customFormat="false" ht="24" hidden="false" customHeight="true" outlineLevel="0" collapsed="false">
      <c r="C2" s="0" t="s">
        <v>425</v>
      </c>
    </row>
    <row r="3" customFormat="false" ht="27.75" hidden="false" customHeight="true" outlineLevel="0" collapsed="false">
      <c r="A3" s="156" t="s">
        <v>445</v>
      </c>
      <c r="B3" s="156"/>
      <c r="C3" s="156"/>
    </row>
    <row r="4" customFormat="false" ht="12.75" hidden="false" customHeight="false" outlineLevel="0" collapsed="false">
      <c r="A4" s="156"/>
      <c r="B4" s="156"/>
      <c r="C4" s="156"/>
    </row>
    <row r="5" customFormat="false" ht="12.75" hidden="false" customHeight="true" outlineLevel="0" collapsed="false">
      <c r="E5" s="3"/>
      <c r="F5" s="3"/>
      <c r="G5" s="3"/>
    </row>
    <row r="6" customFormat="false" ht="171" hidden="false" customHeight="true" outlineLevel="0" collapsed="false">
      <c r="A6" s="157" t="s">
        <v>411</v>
      </c>
      <c r="B6" s="157" t="s">
        <v>427</v>
      </c>
      <c r="C6" s="157"/>
      <c r="E6" s="3"/>
      <c r="F6" s="3"/>
      <c r="G6" s="3"/>
    </row>
    <row r="7" customFormat="false" ht="16.5" hidden="false" customHeight="true" outlineLevel="0" collapsed="false">
      <c r="A7" s="157"/>
      <c r="B7" s="201" t="n">
        <v>2025</v>
      </c>
      <c r="C7" s="202" t="n">
        <v>2026</v>
      </c>
      <c r="E7" s="3"/>
      <c r="F7" s="3"/>
      <c r="G7" s="3"/>
    </row>
    <row r="8" customFormat="false" ht="16.5" hidden="false" customHeight="true" outlineLevel="0" collapsed="false">
      <c r="A8" s="157" t="n">
        <v>1</v>
      </c>
      <c r="B8" s="201" t="n">
        <v>2</v>
      </c>
      <c r="C8" s="202" t="n">
        <v>3</v>
      </c>
      <c r="E8" s="3"/>
      <c r="F8" s="3"/>
      <c r="G8" s="3"/>
    </row>
    <row r="9" customFormat="false" ht="15.75" hidden="false" customHeight="false" outlineLevel="0" collapsed="false">
      <c r="A9" s="158" t="s">
        <v>415</v>
      </c>
      <c r="B9" s="203" t="n">
        <v>193.1</v>
      </c>
      <c r="C9" s="203" t="n">
        <v>212</v>
      </c>
    </row>
    <row r="10" customFormat="false" ht="15.75" hidden="false" customHeight="false" outlineLevel="0" collapsed="false">
      <c r="A10" s="158" t="s">
        <v>416</v>
      </c>
      <c r="B10" s="204" t="n">
        <v>438</v>
      </c>
      <c r="C10" s="204" t="n">
        <v>481.8</v>
      </c>
    </row>
    <row r="11" customFormat="false" ht="15.75" hidden="false" customHeight="false" outlineLevel="0" collapsed="false">
      <c r="A11" s="158" t="s">
        <v>418</v>
      </c>
      <c r="B11" s="204" t="n">
        <v>166.3</v>
      </c>
      <c r="C11" s="204" t="n">
        <v>182.2</v>
      </c>
    </row>
    <row r="12" customFormat="false" ht="15.75" hidden="false" customHeight="false" outlineLevel="0" collapsed="false">
      <c r="A12" s="158" t="s">
        <v>419</v>
      </c>
      <c r="B12" s="204" t="n">
        <v>124.5</v>
      </c>
      <c r="C12" s="204" t="n">
        <v>133.6</v>
      </c>
    </row>
    <row r="13" customFormat="false" ht="15.75" hidden="false" customHeight="false" outlineLevel="0" collapsed="false">
      <c r="A13" s="158" t="s">
        <v>420</v>
      </c>
      <c r="B13" s="204" t="n">
        <v>160.8</v>
      </c>
      <c r="C13" s="204" t="n">
        <v>174.3</v>
      </c>
    </row>
    <row r="14" customFormat="false" ht="15.75" hidden="false" customHeight="false" outlineLevel="0" collapsed="false">
      <c r="A14" s="158" t="s">
        <v>421</v>
      </c>
      <c r="B14" s="204" t="n">
        <v>344.8</v>
      </c>
      <c r="C14" s="204" t="n">
        <v>380.2</v>
      </c>
    </row>
    <row r="15" customFormat="false" ht="15.75" hidden="false" customHeight="false" outlineLevel="0" collapsed="false">
      <c r="A15" s="158" t="s">
        <v>422</v>
      </c>
      <c r="B15" s="204" t="n">
        <v>235.4</v>
      </c>
      <c r="C15" s="204" t="n">
        <v>257.9</v>
      </c>
    </row>
    <row r="16" customFormat="false" ht="52.5" hidden="false" customHeight="true" outlineLevel="0" collapsed="false">
      <c r="A16" s="162" t="s">
        <v>423</v>
      </c>
      <c r="B16" s="205" t="n">
        <f aca="false">SUM(B9:B15)</f>
        <v>1662.9</v>
      </c>
      <c r="C16" s="206" t="n">
        <f aca="false">SUM(C9:C15)</f>
        <v>1822</v>
      </c>
    </row>
    <row r="17" customFormat="false" ht="34.5" hidden="false" customHeight="true" outlineLevel="0" collapsed="false"/>
    <row r="18" customFormat="false" ht="52.5" hidden="false" customHeight="true" outlineLevel="0" collapsed="false">
      <c r="A18" s="84" t="s">
        <v>401</v>
      </c>
      <c r="B18" s="84"/>
      <c r="C18" s="85" t="s">
        <v>402</v>
      </c>
    </row>
    <row r="19" customFormat="false" ht="15" hidden="false" customHeight="false" outlineLevel="0" collapsed="false">
      <c r="B19" s="75"/>
      <c r="C19" s="75"/>
    </row>
    <row r="20" customFormat="false" ht="15" hidden="false" customHeight="false" outlineLevel="0" collapsed="false">
      <c r="A20" s="88"/>
      <c r="B20" s="75"/>
      <c r="C20" s="85"/>
    </row>
  </sheetData>
  <mergeCells count="3">
    <mergeCell ref="A3:C4"/>
    <mergeCell ref="B6:C6"/>
    <mergeCell ref="A18:B18"/>
  </mergeCells>
  <conditionalFormatting sqref="A10:A18">
    <cfRule type="cellIs" priority="2" operator="lessThan" aboveAverage="0" equalAverage="0" bottom="0" percent="0" rank="0" text="" dxfId="6">
      <formula>0</formula>
    </cfRule>
  </conditionalFormatting>
  <conditionalFormatting sqref="A9:A1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42.41"/>
  </cols>
  <sheetData>
    <row r="1" customFormat="false" ht="51" hidden="false" customHeight="false" outlineLevel="0" collapsed="false">
      <c r="A1" s="0" t="s">
        <v>184</v>
      </c>
      <c r="D1" s="170" t="s">
        <v>446</v>
      </c>
    </row>
    <row r="2" customFormat="false" ht="24" hidden="false" customHeight="true" outlineLevel="0" collapsed="false">
      <c r="D2" s="0" t="s">
        <v>447</v>
      </c>
    </row>
    <row r="3" customFormat="false" ht="27.75" hidden="false" customHeight="true" outlineLevel="0" collapsed="false">
      <c r="A3" s="171" t="s">
        <v>448</v>
      </c>
      <c r="B3" s="171"/>
      <c r="C3" s="171"/>
      <c r="D3" s="171"/>
    </row>
    <row r="4" customFormat="false" ht="24.75" hidden="false" customHeight="true" outlineLevel="0" collapsed="false">
      <c r="A4" s="171"/>
      <c r="B4" s="171"/>
      <c r="C4" s="171"/>
      <c r="D4" s="171"/>
    </row>
    <row r="5" customFormat="false" ht="30.75" hidden="false" customHeight="true" outlineLevel="0" collapsed="false">
      <c r="A5" s="172"/>
      <c r="B5" s="172"/>
      <c r="C5" s="173"/>
      <c r="D5" s="173" t="s">
        <v>410</v>
      </c>
      <c r="E5" s="174"/>
      <c r="F5" s="174"/>
      <c r="G5" s="174"/>
    </row>
    <row r="6" customFormat="false" ht="85.5" hidden="false" customHeight="true" outlineLevel="0" collapsed="false">
      <c r="A6" s="175" t="s">
        <v>411</v>
      </c>
      <c r="B6" s="176" t="s">
        <v>432</v>
      </c>
      <c r="C6" s="176"/>
      <c r="D6" s="176"/>
      <c r="E6" s="174"/>
      <c r="F6" s="174"/>
    </row>
    <row r="7" customFormat="false" ht="16.5" hidden="false" customHeight="true" outlineLevel="0" collapsed="false">
      <c r="A7" s="175"/>
      <c r="B7" s="178" t="n">
        <v>2025</v>
      </c>
      <c r="C7" s="178"/>
      <c r="D7" s="207" t="n">
        <v>2026</v>
      </c>
      <c r="E7" s="174"/>
      <c r="F7" s="174"/>
    </row>
    <row r="8" customFormat="false" ht="16.5" hidden="false" customHeight="true" outlineLevel="0" collapsed="false">
      <c r="A8" s="175" t="n">
        <v>1</v>
      </c>
      <c r="B8" s="178" t="n">
        <v>2</v>
      </c>
      <c r="C8" s="178"/>
      <c r="D8" s="207" t="n">
        <v>3</v>
      </c>
      <c r="E8" s="174"/>
      <c r="F8" s="174"/>
    </row>
    <row r="9" customFormat="false" ht="18.75" hidden="false" customHeight="false" outlineLevel="0" collapsed="false">
      <c r="A9" s="180" t="s">
        <v>415</v>
      </c>
      <c r="B9" s="181" t="n">
        <v>247.7</v>
      </c>
      <c r="C9" s="181"/>
      <c r="D9" s="182" t="n">
        <v>247.7</v>
      </c>
    </row>
    <row r="10" customFormat="false" ht="18.75" hidden="false" customHeight="false" outlineLevel="0" collapsed="false">
      <c r="A10" s="180" t="s">
        <v>416</v>
      </c>
      <c r="B10" s="183" t="n">
        <v>2346.4</v>
      </c>
      <c r="C10" s="183"/>
      <c r="D10" s="184" t="n">
        <v>2346.4</v>
      </c>
    </row>
    <row r="11" customFormat="false" ht="18.75" hidden="false" customHeight="false" outlineLevel="0" collapsed="false">
      <c r="A11" s="180" t="s">
        <v>417</v>
      </c>
      <c r="B11" s="183" t="n">
        <v>706.6</v>
      </c>
      <c r="C11" s="183"/>
      <c r="D11" s="185" t="n">
        <v>706.6</v>
      </c>
    </row>
    <row r="12" customFormat="false" ht="18.75" hidden="false" customHeight="false" outlineLevel="0" collapsed="false">
      <c r="A12" s="180" t="s">
        <v>418</v>
      </c>
      <c r="B12" s="183" t="n">
        <v>175.6</v>
      </c>
      <c r="C12" s="183"/>
      <c r="D12" s="185" t="n">
        <v>175.6</v>
      </c>
    </row>
    <row r="13" customFormat="false" ht="18.75" hidden="false" customHeight="false" outlineLevel="0" collapsed="false">
      <c r="A13" s="180" t="s">
        <v>419</v>
      </c>
      <c r="B13" s="183" t="n">
        <v>218.8</v>
      </c>
      <c r="C13" s="183"/>
      <c r="D13" s="185" t="n">
        <v>218.8</v>
      </c>
    </row>
    <row r="14" customFormat="false" ht="18.75" hidden="false" customHeight="false" outlineLevel="0" collapsed="false">
      <c r="A14" s="180" t="s">
        <v>420</v>
      </c>
      <c r="B14" s="183" t="n">
        <v>320.7</v>
      </c>
      <c r="C14" s="183"/>
      <c r="D14" s="185" t="n">
        <v>320.7</v>
      </c>
    </row>
    <row r="15" customFormat="false" ht="18.75" hidden="false" customHeight="false" outlineLevel="0" collapsed="false">
      <c r="A15" s="180" t="s">
        <v>421</v>
      </c>
      <c r="B15" s="183" t="n">
        <v>1455.5</v>
      </c>
      <c r="C15" s="183"/>
      <c r="D15" s="185" t="n">
        <v>1455.5</v>
      </c>
    </row>
    <row r="16" customFormat="false" ht="18.75" hidden="false" customHeight="false" outlineLevel="0" collapsed="false">
      <c r="A16" s="180" t="s">
        <v>422</v>
      </c>
      <c r="B16" s="183" t="n">
        <v>2178.7</v>
      </c>
      <c r="C16" s="183"/>
      <c r="D16" s="185" t="n">
        <v>2178.7</v>
      </c>
    </row>
    <row r="17" customFormat="false" ht="52.5" hidden="false" customHeight="true" outlineLevel="0" collapsed="false">
      <c r="A17" s="186" t="s">
        <v>423</v>
      </c>
      <c r="B17" s="187" t="n">
        <f aca="false">SUM(B9:C16)</f>
        <v>7650</v>
      </c>
      <c r="C17" s="187"/>
      <c r="D17" s="200" t="n">
        <f aca="false">SUM(D9:D16)</f>
        <v>7650</v>
      </c>
    </row>
    <row r="20" customFormat="false" ht="21" hidden="false" customHeight="true" outlineLevel="0" collapsed="false">
      <c r="A20" s="84" t="s">
        <v>401</v>
      </c>
      <c r="B20" s="84"/>
      <c r="C20" s="85"/>
      <c r="D20" s="85" t="s">
        <v>402</v>
      </c>
      <c r="E20" s="86"/>
    </row>
    <row r="21" customFormat="false" ht="15" hidden="false" customHeight="false" outlineLevel="0" collapsed="false">
      <c r="B21" s="75"/>
      <c r="C21" s="75"/>
      <c r="D21" s="75"/>
    </row>
    <row r="22" customFormat="false" ht="15" hidden="false" customHeight="false" outlineLevel="0" collapsed="false">
      <c r="A22" s="88"/>
      <c r="B22" s="75"/>
      <c r="C22" s="75"/>
      <c r="D22" s="85"/>
    </row>
  </sheetData>
  <mergeCells count="14">
    <mergeCell ref="A3:D4"/>
    <mergeCell ref="B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20:B20"/>
  </mergeCells>
  <conditionalFormatting sqref="A9:A17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20.41"/>
    <col collapsed="false" customWidth="true" hidden="false" outlineLevel="0" max="4" min="4" style="0" width="37.28"/>
  </cols>
  <sheetData>
    <row r="1" customFormat="false" ht="90" hidden="false" customHeight="false" outlineLevel="0" collapsed="false">
      <c r="A1" s="0" t="s">
        <v>184</v>
      </c>
      <c r="D1" s="189" t="s">
        <v>449</v>
      </c>
    </row>
    <row r="2" customFormat="false" ht="24" hidden="false" customHeight="true" outlineLevel="0" collapsed="false">
      <c r="D2" s="75" t="s">
        <v>434</v>
      </c>
    </row>
    <row r="3" customFormat="false" ht="27.75" hidden="false" customHeight="true" outlineLevel="0" collapsed="false">
      <c r="A3" s="171" t="s">
        <v>450</v>
      </c>
      <c r="B3" s="171"/>
      <c r="C3" s="171"/>
      <c r="D3" s="171"/>
    </row>
    <row r="4" customFormat="false" ht="24.75" hidden="false" customHeight="true" outlineLevel="0" collapsed="false">
      <c r="A4" s="171"/>
      <c r="B4" s="171"/>
      <c r="C4" s="171"/>
      <c r="D4" s="171"/>
    </row>
    <row r="5" customFormat="false" ht="30.75" hidden="false" customHeight="true" outlineLevel="0" collapsed="false">
      <c r="A5" s="172"/>
      <c r="B5" s="172"/>
      <c r="C5" s="173"/>
      <c r="D5" s="173" t="s">
        <v>410</v>
      </c>
      <c r="E5" s="174"/>
      <c r="F5" s="174"/>
      <c r="G5" s="174"/>
    </row>
    <row r="6" customFormat="false" ht="98.25" hidden="false" customHeight="true" outlineLevel="0" collapsed="false">
      <c r="A6" s="178" t="s">
        <v>411</v>
      </c>
      <c r="B6" s="190" t="s">
        <v>451</v>
      </c>
      <c r="C6" s="190"/>
      <c r="D6" s="192" t="s">
        <v>452</v>
      </c>
      <c r="E6" s="174"/>
      <c r="F6" s="174"/>
    </row>
    <row r="7" customFormat="false" ht="16.5" hidden="false" customHeight="true" outlineLevel="0" collapsed="false">
      <c r="A7" s="175" t="n">
        <v>1</v>
      </c>
      <c r="B7" s="193"/>
      <c r="C7" s="194" t="n">
        <v>2</v>
      </c>
      <c r="D7" s="195" t="n">
        <v>3</v>
      </c>
      <c r="E7" s="174"/>
      <c r="F7" s="174"/>
    </row>
    <row r="8" customFormat="false" ht="18.75" hidden="false" customHeight="false" outlineLevel="0" collapsed="false">
      <c r="A8" s="180" t="s">
        <v>415</v>
      </c>
      <c r="B8" s="181"/>
      <c r="C8" s="196"/>
      <c r="D8" s="184"/>
    </row>
    <row r="9" customFormat="false" ht="18.75" hidden="false" customHeight="false" outlineLevel="0" collapsed="false">
      <c r="A9" s="180" t="s">
        <v>416</v>
      </c>
      <c r="B9" s="197"/>
      <c r="C9" s="198"/>
      <c r="D9" s="184"/>
    </row>
    <row r="10" customFormat="false" ht="18.75" hidden="false" customHeight="false" outlineLevel="0" collapsed="false">
      <c r="A10" s="180" t="s">
        <v>417</v>
      </c>
      <c r="B10" s="183"/>
      <c r="C10" s="199" t="n">
        <v>2992</v>
      </c>
      <c r="D10" s="185" t="n">
        <v>2992</v>
      </c>
    </row>
    <row r="11" customFormat="false" ht="18.75" hidden="false" customHeight="false" outlineLevel="0" collapsed="false">
      <c r="A11" s="180" t="s">
        <v>418</v>
      </c>
      <c r="B11" s="183"/>
      <c r="C11" s="199"/>
      <c r="D11" s="185"/>
    </row>
    <row r="12" customFormat="false" ht="18.75" hidden="false" customHeight="false" outlineLevel="0" collapsed="false">
      <c r="A12" s="180" t="s">
        <v>419</v>
      </c>
      <c r="B12" s="183"/>
      <c r="C12" s="199"/>
      <c r="D12" s="185"/>
    </row>
    <row r="13" customFormat="false" ht="18.75" hidden="false" customHeight="false" outlineLevel="0" collapsed="false">
      <c r="A13" s="180" t="s">
        <v>420</v>
      </c>
      <c r="B13" s="183"/>
      <c r="C13" s="199"/>
      <c r="D13" s="185"/>
    </row>
    <row r="14" customFormat="false" ht="18.75" hidden="false" customHeight="false" outlineLevel="0" collapsed="false">
      <c r="A14" s="180" t="s">
        <v>421</v>
      </c>
      <c r="B14" s="183"/>
      <c r="C14" s="199"/>
      <c r="D14" s="185"/>
    </row>
    <row r="15" customFormat="false" ht="18.75" hidden="false" customHeight="false" outlineLevel="0" collapsed="false">
      <c r="A15" s="180" t="s">
        <v>422</v>
      </c>
      <c r="B15" s="183"/>
      <c r="C15" s="199"/>
      <c r="D15" s="185"/>
    </row>
    <row r="16" customFormat="false" ht="52.5" hidden="false" customHeight="true" outlineLevel="0" collapsed="false">
      <c r="A16" s="186" t="s">
        <v>423</v>
      </c>
      <c r="B16" s="187"/>
      <c r="C16" s="187" t="n">
        <f aca="false">SUM(C8:C15)</f>
        <v>2992</v>
      </c>
      <c r="D16" s="200" t="n">
        <f aca="false">SUM(D8:D15)</f>
        <v>2992</v>
      </c>
    </row>
    <row r="18" customFormat="false" ht="15" hidden="false" customHeight="true" outlineLevel="0" collapsed="false">
      <c r="A18" s="84" t="s">
        <v>401</v>
      </c>
      <c r="B18" s="84"/>
      <c r="C18" s="85"/>
      <c r="D18" s="85" t="s">
        <v>402</v>
      </c>
    </row>
    <row r="19" customFormat="false" ht="21" hidden="false" customHeight="true" outlineLevel="0" collapsed="false">
      <c r="B19" s="75"/>
      <c r="C19" s="75"/>
      <c r="D19" s="75"/>
      <c r="E19" s="86"/>
    </row>
    <row r="20" customFormat="false" ht="15" hidden="false" customHeight="false" outlineLevel="0" collapsed="false">
      <c r="A20" s="88"/>
      <c r="B20" s="75"/>
      <c r="C20" s="75"/>
      <c r="D20" s="85"/>
    </row>
    <row r="21" customFormat="false" ht="15" hidden="false" customHeight="false" outlineLevel="0" collapsed="false">
      <c r="A21" s="75"/>
      <c r="B21" s="75"/>
      <c r="C21" s="75"/>
      <c r="D21" s="75"/>
    </row>
  </sheetData>
  <mergeCells count="3">
    <mergeCell ref="A3:D4"/>
    <mergeCell ref="B6:C6"/>
    <mergeCell ref="A18:B18"/>
  </mergeCells>
  <conditionalFormatting sqref="A8:A1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7"/>
  <sheetViews>
    <sheetView showFormulas="false" showGridLines="true" showRowColHeaders="true" showZeros="true" rightToLeft="false" tabSelected="false" showOutlineSymbols="true" defaultGridColor="true" view="pageBreakPreview" topLeftCell="A311" colorId="64" zoomScale="100" zoomScaleNormal="100" zoomScalePageLayoutView="100" workbookViewId="0">
      <selection pane="topLeft" activeCell="F325" activeCellId="0" sqref="F325:G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42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3.28"/>
    <col collapsed="false" customWidth="true" hidden="true" outlineLevel="0" max="10" min="9" style="0" width="9.14"/>
  </cols>
  <sheetData>
    <row r="1" customFormat="false" ht="18" hidden="false" customHeight="true" outlineLevel="0" collapsed="false">
      <c r="C1" s="2" t="s">
        <v>364</v>
      </c>
      <c r="D1" s="2"/>
      <c r="E1" s="2"/>
      <c r="F1" s="2"/>
    </row>
    <row r="2" customFormat="false" ht="15" hidden="false" customHeight="true" outlineLevel="0" collapsed="false">
      <c r="C2" s="2"/>
      <c r="D2" s="2"/>
      <c r="E2" s="2"/>
      <c r="F2" s="2"/>
      <c r="H2" s="89"/>
      <c r="I2" s="89"/>
      <c r="J2" s="89"/>
    </row>
    <row r="3" customFormat="false" ht="46.5" hidden="false" customHeight="true" outlineLevel="0" collapsed="false">
      <c r="C3" s="2"/>
      <c r="D3" s="2"/>
      <c r="E3" s="2"/>
      <c r="F3" s="2"/>
      <c r="H3" s="89"/>
      <c r="I3" s="89"/>
      <c r="J3" s="89"/>
    </row>
    <row r="4" customFormat="false" ht="21" hidden="false" customHeight="true" outlineLevel="0" collapsed="false">
      <c r="C4" s="4" t="s">
        <v>365</v>
      </c>
      <c r="D4" s="4"/>
      <c r="E4" s="4"/>
      <c r="F4" s="4"/>
      <c r="G4" s="4"/>
      <c r="H4" s="89"/>
      <c r="I4" s="89"/>
      <c r="J4" s="89"/>
    </row>
    <row r="5" customFormat="false" ht="12.75" hidden="false" customHeight="true" outlineLevel="0" collapsed="false">
      <c r="A5" s="5" t="s">
        <v>366</v>
      </c>
      <c r="B5" s="5"/>
      <c r="C5" s="5"/>
      <c r="D5" s="5"/>
      <c r="E5" s="5"/>
      <c r="F5" s="5"/>
      <c r="H5" s="89"/>
      <c r="I5" s="89"/>
      <c r="J5" s="89"/>
    </row>
    <row r="6" customFormat="false" ht="60.75" hidden="false" customHeight="true" outlineLevel="0" collapsed="false">
      <c r="A6" s="5"/>
      <c r="B6" s="5"/>
      <c r="C6" s="5"/>
      <c r="D6" s="5"/>
      <c r="E6" s="5"/>
      <c r="F6" s="5"/>
      <c r="G6" s="0" t="s">
        <v>367</v>
      </c>
    </row>
    <row r="7" customFormat="false" ht="12.75" hidden="true" customHeight="true" outlineLevel="0" collapsed="false">
      <c r="B7" s="90"/>
      <c r="C7" s="90"/>
      <c r="D7" s="90"/>
      <c r="E7" s="90"/>
      <c r="F7" s="83"/>
    </row>
    <row r="8" customFormat="false" ht="0.75" hidden="false" customHeight="true" outlineLevel="0" collapsed="false">
      <c r="F8" s="83"/>
    </row>
    <row r="9" customFormat="false" ht="25.5" hidden="false" customHeight="false" outlineLevel="0" collapsed="false">
      <c r="A9" s="8" t="s">
        <v>368</v>
      </c>
      <c r="B9" s="8" t="s">
        <v>369</v>
      </c>
      <c r="C9" s="8" t="s">
        <v>370</v>
      </c>
      <c r="D9" s="8" t="s">
        <v>8</v>
      </c>
      <c r="E9" s="8" t="s">
        <v>9</v>
      </c>
      <c r="F9" s="91" t="s">
        <v>10</v>
      </c>
      <c r="G9" s="91" t="s">
        <v>371</v>
      </c>
    </row>
    <row r="10" customFormat="false" ht="16.5" hidden="false" customHeight="true" outlineLevel="0" collapsed="false">
      <c r="A10" s="53" t="s">
        <v>14</v>
      </c>
      <c r="B10" s="92" t="s">
        <v>15</v>
      </c>
      <c r="C10" s="92"/>
      <c r="D10" s="92"/>
      <c r="E10" s="92"/>
      <c r="F10" s="93" t="n">
        <f aca="false">F11+F16+F21+F40+F45+F59+F56</f>
        <v>71265.8</v>
      </c>
      <c r="G10" s="93" t="n">
        <f aca="false">G11+G16+G21+G40+G45+G59+G56</f>
        <v>71027.7</v>
      </c>
    </row>
    <row r="11" customFormat="false" ht="52.5" hidden="false" customHeight="true" outlineLevel="0" collapsed="false">
      <c r="A11" s="39" t="str">
        <f aca="false">Ведомст2024!A390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1" s="94" t="str">
        <f aca="false">Ведомст2024!C390</f>
        <v>01</v>
      </c>
      <c r="C11" s="94" t="str">
        <f aca="false">Ведомст2024!D390</f>
        <v>02</v>
      </c>
      <c r="D11" s="95"/>
      <c r="E11" s="96"/>
      <c r="F11" s="97" t="n">
        <f aca="false">F12</f>
        <v>2924.5</v>
      </c>
      <c r="G11" s="97" t="n">
        <f aca="false">G12</f>
        <v>2924.5</v>
      </c>
    </row>
    <row r="12" customFormat="false" ht="50.25" hidden="false" customHeight="true" outlineLevel="0" collapsed="false">
      <c r="A12" s="39" t="str">
        <f aca="false">Ведомст2024!A39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" s="95" t="str">
        <f aca="false">Ведомст2024!C391</f>
        <v>01</v>
      </c>
      <c r="C12" s="95" t="str">
        <f aca="false">Ведомст2024!D391</f>
        <v>02</v>
      </c>
      <c r="D12" s="95" t="str">
        <f aca="false">Ведомст2024!E391</f>
        <v>010 00 00000</v>
      </c>
      <c r="E12" s="92"/>
      <c r="F12" s="97" t="n">
        <f aca="false">F13</f>
        <v>2924.5</v>
      </c>
      <c r="G12" s="97" t="n">
        <f aca="false">G13</f>
        <v>2924.5</v>
      </c>
    </row>
    <row r="13" customFormat="false" ht="27" hidden="false" customHeight="true" outlineLevel="0" collapsed="false">
      <c r="A13" s="39" t="str">
        <f aca="false">Ведомст2024!A392</f>
        <v>Расходы на обеспечение деятельности органов местного самоуправления</v>
      </c>
      <c r="B13" s="95" t="str">
        <f aca="false">Ведомст2024!C392</f>
        <v>01</v>
      </c>
      <c r="C13" s="95" t="str">
        <f aca="false">Ведомст2024!D392</f>
        <v>02</v>
      </c>
      <c r="D13" s="95" t="str">
        <f aca="false">Ведомст2024!E392</f>
        <v>012 00 00000</v>
      </c>
      <c r="E13" s="98"/>
      <c r="F13" s="97" t="n">
        <f aca="false">F14</f>
        <v>2924.5</v>
      </c>
      <c r="G13" s="97" t="n">
        <f aca="false">G14</f>
        <v>2924.5</v>
      </c>
    </row>
    <row r="14" customFormat="false" ht="34.5" hidden="false" customHeight="true" outlineLevel="0" collapsed="false">
      <c r="A14" s="39" t="str">
        <f aca="false">Ведомст2024!A393</f>
        <v>Глава местной администрации (исполнительно-распорядительного органа муниципального образования)</v>
      </c>
      <c r="B14" s="95" t="str">
        <f aca="false">Ведомст2024!C393</f>
        <v>01</v>
      </c>
      <c r="C14" s="95" t="str">
        <f aca="false">Ведомст2024!D393</f>
        <v>02</v>
      </c>
      <c r="D14" s="95" t="str">
        <f aca="false">Ведомст2024!E393</f>
        <v>0120010120</v>
      </c>
      <c r="E14" s="92"/>
      <c r="F14" s="97" t="n">
        <f aca="false">F15</f>
        <v>2924.5</v>
      </c>
      <c r="G14" s="97" t="n">
        <f aca="false">G15</f>
        <v>2924.5</v>
      </c>
    </row>
    <row r="15" customFormat="false" ht="52.5" hidden="false" customHeight="true" outlineLevel="0" collapsed="false">
      <c r="A15" s="39" t="str">
        <f aca="false">Ведомст2024!A39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" s="95" t="str">
        <f aca="false">Ведомст2024!C394</f>
        <v>01</v>
      </c>
      <c r="C15" s="95" t="str">
        <f aca="false">Ведомст2024!D394</f>
        <v>02</v>
      </c>
      <c r="D15" s="95" t="str">
        <f aca="false">Ведомст2024!E394</f>
        <v>0120010120</v>
      </c>
      <c r="E15" s="98" t="n">
        <f aca="false">Ведомст2024!F394</f>
        <v>100</v>
      </c>
      <c r="F15" s="97" t="n">
        <f aca="false">Ведомст2024!G394</f>
        <v>2924.5</v>
      </c>
      <c r="G15" s="97" t="n">
        <f aca="false">Ведомст2024!H394</f>
        <v>2924.5</v>
      </c>
    </row>
    <row r="16" customFormat="false" ht="53.25" hidden="false" customHeight="true" outlineLevel="0" collapsed="false">
      <c r="A16" s="39" t="str">
        <f aca="false">Ведомст2024!A395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6" s="94" t="str">
        <f aca="false">Ведомст2024!C395</f>
        <v>01</v>
      </c>
      <c r="C16" s="94" t="str">
        <f aca="false">Ведомст2024!D395</f>
        <v>03</v>
      </c>
      <c r="D16" s="96"/>
      <c r="E16" s="92"/>
      <c r="F16" s="93" t="n">
        <f aca="false">F20</f>
        <v>20</v>
      </c>
      <c r="G16" s="93" t="n">
        <f aca="false">G20</f>
        <v>20</v>
      </c>
    </row>
    <row r="17" customFormat="false" ht="56.25" hidden="false" customHeight="true" outlineLevel="0" collapsed="false">
      <c r="A17" s="39" t="str">
        <f aca="false">Ведомст2024!A39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7" s="95" t="str">
        <f aca="false">Ведомст2024!C396</f>
        <v>01</v>
      </c>
      <c r="C17" s="95" t="str">
        <f aca="false">Ведомст2024!D396</f>
        <v>03</v>
      </c>
      <c r="D17" s="95" t="str">
        <f aca="false">Ведомст2024!E396</f>
        <v>010 00 00000</v>
      </c>
      <c r="E17" s="92"/>
      <c r="F17" s="97" t="n">
        <f aca="false">F19</f>
        <v>20</v>
      </c>
      <c r="G17" s="97" t="n">
        <f aca="false">G19</f>
        <v>20</v>
      </c>
    </row>
    <row r="18" customFormat="false" ht="25.5" hidden="false" customHeight="true" outlineLevel="0" collapsed="false">
      <c r="A18" s="39" t="str">
        <f aca="false">Ведомст2024!A397</f>
        <v>Расходы на обеспечение деятельности органов местного самоуправления</v>
      </c>
      <c r="B18" s="95" t="str">
        <f aca="false">Ведомст2024!C397</f>
        <v>01</v>
      </c>
      <c r="C18" s="95" t="str">
        <f aca="false">Ведомст2024!D397</f>
        <v>03</v>
      </c>
      <c r="D18" s="95" t="str">
        <f aca="false">Ведомст2024!E397</f>
        <v>012 00 00000</v>
      </c>
      <c r="E18" s="96"/>
      <c r="F18" s="97" t="n">
        <f aca="false">F19</f>
        <v>20</v>
      </c>
      <c r="G18" s="97" t="n">
        <f aca="false">G19</f>
        <v>20</v>
      </c>
    </row>
    <row r="19" customFormat="false" ht="27" hidden="false" customHeight="true" outlineLevel="0" collapsed="false">
      <c r="A19" s="39" t="str">
        <f aca="false">Ведомст2024!A398</f>
        <v>Центральный аппарат органов местного самоуправления</v>
      </c>
      <c r="B19" s="95" t="str">
        <f aca="false">Ведомст2024!C398</f>
        <v>01</v>
      </c>
      <c r="C19" s="95" t="str">
        <f aca="false">Ведомст2024!D398</f>
        <v>03</v>
      </c>
      <c r="D19" s="95" t="str">
        <f aca="false">Ведомст2024!E398</f>
        <v>012 00 10110</v>
      </c>
      <c r="E19" s="92"/>
      <c r="F19" s="97" t="n">
        <f aca="false">F20</f>
        <v>20</v>
      </c>
      <c r="G19" s="97" t="n">
        <f aca="false">G20</f>
        <v>20</v>
      </c>
    </row>
    <row r="20" customFormat="false" ht="30.75" hidden="false" customHeight="true" outlineLevel="0" collapsed="false">
      <c r="A20" s="39" t="str">
        <f aca="false">Ведомст2024!A399</f>
        <v>Закупка товаров, работ и услуг для обеспечения государственных (муниципальных) нужд</v>
      </c>
      <c r="B20" s="95" t="str">
        <f aca="false">Ведомст2024!C399</f>
        <v>01</v>
      </c>
      <c r="C20" s="95" t="str">
        <f aca="false">Ведомст2024!D399</f>
        <v>03</v>
      </c>
      <c r="D20" s="95" t="str">
        <f aca="false">Ведомст2024!E399</f>
        <v>012 00 10110</v>
      </c>
      <c r="E20" s="98" t="n">
        <f aca="false">Ведомст2024!F399</f>
        <v>200</v>
      </c>
      <c r="F20" s="97" t="n">
        <f aca="false">Ведомст2024!G399</f>
        <v>20</v>
      </c>
      <c r="G20" s="97" t="n">
        <f aca="false">Ведомст2024!H399</f>
        <v>20</v>
      </c>
    </row>
    <row r="21" customFormat="false" ht="56.25" hidden="false" customHeight="true" outlineLevel="0" collapsed="false">
      <c r="A21" s="53" t="str">
        <f aca="false">Ведомст2024!A400</f>
        <v>Функционирование Правительства Российской Федерации, высших исполнительных органов субъектов Российской Федерации, местных администраций</v>
      </c>
      <c r="B21" s="94" t="str">
        <f aca="false">Ведомст2024!C400</f>
        <v>01</v>
      </c>
      <c r="C21" s="94" t="str">
        <f aca="false">Ведомст2024!D400</f>
        <v>04</v>
      </c>
      <c r="D21" s="92"/>
      <c r="E21" s="92"/>
      <c r="F21" s="93" t="n">
        <f aca="false">F22+F31+F37+F34+F28</f>
        <v>30165.5</v>
      </c>
      <c r="G21" s="93" t="n">
        <f aca="false">G22+G31+G37+G34+G28</f>
        <v>30165.5</v>
      </c>
    </row>
    <row r="22" customFormat="false" ht="51.75" hidden="false" customHeight="true" outlineLevel="0" collapsed="false">
      <c r="A22" s="39" t="str">
        <f aca="false">Ведомст2024!A40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2" s="95" t="str">
        <f aca="false">Ведомст2024!C401</f>
        <v>01</v>
      </c>
      <c r="C22" s="95" t="str">
        <f aca="false">Ведомст2024!D401</f>
        <v>04</v>
      </c>
      <c r="D22" s="95" t="str">
        <f aca="false">Ведомст2024!E401</f>
        <v>010 00 00000</v>
      </c>
      <c r="E22" s="92"/>
      <c r="F22" s="97" t="n">
        <f aca="false">F23</f>
        <v>21345.4</v>
      </c>
      <c r="G22" s="97" t="n">
        <f aca="false">G23</f>
        <v>21345.4</v>
      </c>
    </row>
    <row r="23" customFormat="false" ht="24" hidden="false" customHeight="true" outlineLevel="0" collapsed="false">
      <c r="A23" s="39" t="str">
        <f aca="false">Ведомст2024!A402</f>
        <v>Расходы на обеспечение деятельности органов местного самоуправления</v>
      </c>
      <c r="B23" s="95" t="str">
        <f aca="false">Ведомст2024!C402</f>
        <v>01</v>
      </c>
      <c r="C23" s="95" t="str">
        <f aca="false">Ведомст2024!D402</f>
        <v>04</v>
      </c>
      <c r="D23" s="95" t="str">
        <f aca="false">Ведомст2024!E402</f>
        <v>012 00 00000</v>
      </c>
      <c r="E23" s="96"/>
      <c r="F23" s="97" t="n">
        <f aca="false">F24</f>
        <v>21345.4</v>
      </c>
      <c r="G23" s="97" t="n">
        <f aca="false">G24</f>
        <v>21345.4</v>
      </c>
    </row>
    <row r="24" customFormat="false" ht="19.5" hidden="false" customHeight="true" outlineLevel="0" collapsed="false">
      <c r="A24" s="39" t="str">
        <f aca="false">Ведомст2024!A403</f>
        <v>Центральный аппарат органов местного самоуправления</v>
      </c>
      <c r="B24" s="95" t="str">
        <f aca="false">Ведомст2024!C403</f>
        <v>01</v>
      </c>
      <c r="C24" s="95" t="str">
        <f aca="false">Ведомст2024!D403</f>
        <v>04</v>
      </c>
      <c r="D24" s="95" t="str">
        <f aca="false">Ведомст2024!E403</f>
        <v>012 00 10110</v>
      </c>
      <c r="E24" s="92"/>
      <c r="F24" s="97" t="n">
        <f aca="false">F25+F26+F27</f>
        <v>21345.4</v>
      </c>
      <c r="G24" s="97" t="n">
        <f aca="false">G25+G26+G27</f>
        <v>21345.4</v>
      </c>
    </row>
    <row r="25" customFormat="false" ht="51.75" hidden="false" customHeight="true" outlineLevel="0" collapsed="false">
      <c r="A25" s="39" t="str">
        <f aca="false">Ведомст2024!A40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95" t="str">
        <f aca="false">Ведомст2024!C404</f>
        <v>01</v>
      </c>
      <c r="C25" s="95" t="str">
        <f aca="false">Ведомст2024!D404</f>
        <v>04</v>
      </c>
      <c r="D25" s="95" t="str">
        <f aca="false">Ведомст2024!E404</f>
        <v>012 00 10110</v>
      </c>
      <c r="E25" s="98" t="n">
        <f aca="false">Ведомст2024!F404</f>
        <v>100</v>
      </c>
      <c r="F25" s="97" t="n">
        <f aca="false">Ведомст2024!G404</f>
        <v>17504.8</v>
      </c>
      <c r="G25" s="97" t="n">
        <f aca="false">Ведомст2024!H404</f>
        <v>17504.8</v>
      </c>
    </row>
    <row r="26" customFormat="false" ht="28.5" hidden="false" customHeight="true" outlineLevel="0" collapsed="false">
      <c r="A26" s="39" t="str">
        <f aca="false">Ведомст2024!A405</f>
        <v>Закупка товаров, работ и услуг для обеспечения государственных (муниципальных) нужд</v>
      </c>
      <c r="B26" s="95" t="str">
        <f aca="false">Ведомст2024!C405</f>
        <v>01</v>
      </c>
      <c r="C26" s="95" t="str">
        <f aca="false">Ведомст2024!D405</f>
        <v>04</v>
      </c>
      <c r="D26" s="95" t="str">
        <f aca="false">Ведомст2024!E405</f>
        <v>012 00 10110</v>
      </c>
      <c r="E26" s="98" t="n">
        <f aca="false">Ведомст2024!F405</f>
        <v>200</v>
      </c>
      <c r="F26" s="97" t="n">
        <f aca="false">Ведомст2024!G405</f>
        <v>3784.8</v>
      </c>
      <c r="G26" s="97" t="n">
        <f aca="false">Ведомст2024!H405</f>
        <v>3784.8</v>
      </c>
    </row>
    <row r="27" customFormat="false" ht="16.5" hidden="false" customHeight="true" outlineLevel="0" collapsed="false">
      <c r="A27" s="39" t="str">
        <f aca="false">Ведомст2024!A406</f>
        <v>Уплата налогов, сборов и иных платежей</v>
      </c>
      <c r="B27" s="95" t="str">
        <f aca="false">Ведомст2024!C406</f>
        <v>01</v>
      </c>
      <c r="C27" s="95" t="str">
        <f aca="false">Ведомст2024!D406</f>
        <v>04</v>
      </c>
      <c r="D27" s="95" t="str">
        <f aca="false">Ведомст2024!E406</f>
        <v>012 00 10110</v>
      </c>
      <c r="E27" s="98" t="n">
        <f aca="false">Ведомст2024!F406</f>
        <v>850</v>
      </c>
      <c r="F27" s="97" t="n">
        <f aca="false">Ведомст2024!G406</f>
        <v>55.8</v>
      </c>
      <c r="G27" s="97" t="n">
        <f aca="false">Ведомст2024!H406</f>
        <v>55.8</v>
      </c>
    </row>
    <row r="28" customFormat="false" ht="51.75" hidden="false" customHeight="true" outlineLevel="0" collapsed="false">
      <c r="A28" s="39" t="str">
        <f aca="false">Ведомст2024!A407</f>
        <v>Функционирование комиссий по делам несовершеннолетних и защите их прав и органов опеки и попечительства</v>
      </c>
      <c r="B28" s="95" t="str">
        <f aca="false">Ведомст2024!C407</f>
        <v>01</v>
      </c>
      <c r="C28" s="95" t="str">
        <f aca="false">Ведомст2024!D407</f>
        <v>04</v>
      </c>
      <c r="D28" s="95" t="str">
        <f aca="false">Ведомст2024!E407</f>
        <v>014 00 70090</v>
      </c>
      <c r="E28" s="98"/>
      <c r="F28" s="97" t="n">
        <f aca="false">F29+F30</f>
        <v>535.4</v>
      </c>
      <c r="G28" s="97" t="n">
        <f aca="false">G29+G30</f>
        <v>535.4</v>
      </c>
    </row>
    <row r="29" customFormat="false" ht="48" hidden="false" customHeight="true" outlineLevel="0" collapsed="false">
      <c r="A29" s="39" t="str">
        <f aca="false">Ведомст2024!A4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95" t="str">
        <f aca="false">Ведомст2024!C408</f>
        <v>01</v>
      </c>
      <c r="C29" s="95" t="str">
        <f aca="false">Ведомст2024!D408</f>
        <v>04</v>
      </c>
      <c r="D29" s="95" t="str">
        <f aca="false">Ведомст2024!E408</f>
        <v>014 00 70090</v>
      </c>
      <c r="E29" s="98" t="n">
        <f aca="false">Ведомст2024!F408</f>
        <v>100</v>
      </c>
      <c r="F29" s="97" t="n">
        <f aca="false">Ведомст2024!G408</f>
        <v>498.8</v>
      </c>
      <c r="G29" s="97" t="n">
        <f aca="false">Ведомст2024!H408</f>
        <v>498.8</v>
      </c>
    </row>
    <row r="30" customFormat="false" ht="16.5" hidden="false" customHeight="true" outlineLevel="0" collapsed="false">
      <c r="A30" s="39" t="str">
        <f aca="false">Ведомст2024!A409</f>
        <v>Закупка товаров, работ и услуг для обеспечения государственных (муниципальных) нужд</v>
      </c>
      <c r="B30" s="95" t="str">
        <f aca="false">Ведомст2024!C409</f>
        <v>01</v>
      </c>
      <c r="C30" s="95" t="str">
        <f aca="false">Ведомст2024!D409</f>
        <v>04</v>
      </c>
      <c r="D30" s="95" t="str">
        <f aca="false">Ведомст2024!E409</f>
        <v>014 00 70090</v>
      </c>
      <c r="E30" s="98" t="n">
        <f aca="false">Ведомст2024!F409</f>
        <v>200</v>
      </c>
      <c r="F30" s="97" t="n">
        <f aca="false">Ведомст2024!G409</f>
        <v>36.6</v>
      </c>
      <c r="G30" s="97" t="n">
        <f aca="false">Ведомст2024!H409</f>
        <v>36.6</v>
      </c>
    </row>
    <row r="31" customFormat="false" ht="33" hidden="false" customHeight="true" outlineLevel="0" collapsed="false">
      <c r="A31" s="39" t="str">
        <f aca="false">Ведомст2024!A410</f>
        <v>Муниципальная программа "Противодействие экстремизму и идеологии терроризма в Красногорском районе»</v>
      </c>
      <c r="B31" s="95" t="str">
        <f aca="false">Ведомст2024!C410</f>
        <v>01</v>
      </c>
      <c r="C31" s="95" t="str">
        <f aca="false">Ведомст2024!D410</f>
        <v>04</v>
      </c>
      <c r="D31" s="95" t="str">
        <f aca="false">Ведомст2024!E410</f>
        <v>120 00 00000</v>
      </c>
      <c r="E31" s="98"/>
      <c r="F31" s="97" t="n">
        <f aca="false">F32</f>
        <v>8.4</v>
      </c>
      <c r="G31" s="97" t="n">
        <f aca="false">G32</f>
        <v>8.4</v>
      </c>
    </row>
    <row r="32" customFormat="false" ht="18" hidden="false" customHeight="true" outlineLevel="0" collapsed="false">
      <c r="A32" s="39" t="str">
        <f aca="false">Ведомст2024!A411</f>
        <v>Расходы на реализацию мероприятий муниципальных программ</v>
      </c>
      <c r="B32" s="95" t="str">
        <f aca="false">Ведомст2024!C411</f>
        <v>01</v>
      </c>
      <c r="C32" s="95" t="str">
        <f aca="false">Ведомст2024!D411</f>
        <v>04</v>
      </c>
      <c r="D32" s="95" t="str">
        <f aca="false">Ведомст2024!E411</f>
        <v>120 00 60990</v>
      </c>
      <c r="E32" s="98"/>
      <c r="F32" s="97" t="n">
        <f aca="false">F33</f>
        <v>8.4</v>
      </c>
      <c r="G32" s="97" t="n">
        <f aca="false">G33</f>
        <v>8.4</v>
      </c>
    </row>
    <row r="33" customFormat="false" ht="33" hidden="false" customHeight="true" outlineLevel="0" collapsed="false">
      <c r="A33" s="39" t="str">
        <f aca="false">Ведомст2024!A412</f>
        <v>Закупка товаров, работ и услуг для обеспечения государственных (муниципальных) нужд</v>
      </c>
      <c r="B33" s="95" t="str">
        <f aca="false">Ведомст2024!C412</f>
        <v>01</v>
      </c>
      <c r="C33" s="95" t="str">
        <f aca="false">Ведомст2024!D412</f>
        <v>04</v>
      </c>
      <c r="D33" s="95" t="str">
        <f aca="false">Ведомст2024!E412</f>
        <v>120 00 60990</v>
      </c>
      <c r="E33" s="95" t="str">
        <f aca="false">Ведомст2024!F412</f>
        <v>200</v>
      </c>
      <c r="F33" s="97" t="n">
        <f aca="false">Ведомст2024!G412</f>
        <v>8.4</v>
      </c>
      <c r="G33" s="97" t="n">
        <f aca="false">Ведомст2024!H412</f>
        <v>8.4</v>
      </c>
    </row>
    <row r="34" customFormat="false" ht="44.25" hidden="false" customHeight="true" outlineLevel="0" collapsed="false">
      <c r="A34" s="39" t="str">
        <f aca="false">Ведомст2024!A413</f>
        <v>Муниципальная программа "Информатизация органов местного самоуправления муниципального образования Красногорский район Алтайского края»</v>
      </c>
      <c r="B34" s="95" t="str">
        <f aca="false">Ведомст2024!C413</f>
        <v>01</v>
      </c>
      <c r="C34" s="95" t="str">
        <f aca="false">Ведомст2024!D413</f>
        <v>04</v>
      </c>
      <c r="D34" s="95" t="str">
        <f aca="false">Ведомст2024!E413</f>
        <v>250 00 00000</v>
      </c>
      <c r="E34" s="98"/>
      <c r="F34" s="97" t="n">
        <f aca="false">F35</f>
        <v>91.1</v>
      </c>
      <c r="G34" s="97" t="n">
        <f aca="false">G35</f>
        <v>91.1</v>
      </c>
    </row>
    <row r="35" customFormat="false" ht="21" hidden="false" customHeight="true" outlineLevel="0" collapsed="false">
      <c r="A35" s="39" t="str">
        <f aca="false">Ведомст2024!A414</f>
        <v>Расходы на реализацию мероприятий муниципальных программ</v>
      </c>
      <c r="B35" s="95" t="str">
        <f aca="false">Ведомст2024!C414</f>
        <v>01</v>
      </c>
      <c r="C35" s="95" t="str">
        <f aca="false">Ведомст2024!D414</f>
        <v>04</v>
      </c>
      <c r="D35" s="95" t="str">
        <f aca="false">Ведомст2024!E414</f>
        <v>250 00 60990</v>
      </c>
      <c r="E35" s="98"/>
      <c r="F35" s="97" t="n">
        <f aca="false">F36</f>
        <v>91.1</v>
      </c>
      <c r="G35" s="97" t="n">
        <f aca="false">G36</f>
        <v>91.1</v>
      </c>
    </row>
    <row r="36" customFormat="false" ht="33" hidden="false" customHeight="true" outlineLevel="0" collapsed="false">
      <c r="A36" s="39" t="str">
        <f aca="false">Ведомст2024!A415</f>
        <v>Закупка товаров, работ и услуг для обеспечения государственных (муниципальных) нужд</v>
      </c>
      <c r="B36" s="95" t="str">
        <f aca="false">Ведомст2024!C415</f>
        <v>01</v>
      </c>
      <c r="C36" s="95" t="str">
        <f aca="false">Ведомст2024!D415</f>
        <v>04</v>
      </c>
      <c r="D36" s="95" t="str">
        <f aca="false">Ведомст2024!E415</f>
        <v>250 00 60990</v>
      </c>
      <c r="E36" s="95" t="str">
        <f aca="false">Ведомст2024!F415</f>
        <v>200</v>
      </c>
      <c r="F36" s="97" t="n">
        <f aca="false">Ведомст2024!G415</f>
        <v>91.1</v>
      </c>
      <c r="G36" s="97" t="n">
        <f aca="false">Ведомст2024!H415</f>
        <v>91.1</v>
      </c>
    </row>
    <row r="37" customFormat="false" ht="45.75" hidden="false" customHeight="true" outlineLevel="0" collapsed="false">
      <c r="A37" s="39" t="str">
        <f aca="false">Ведомст2024!A416</f>
        <v>Частичная компенсация дополнительных расходов местных бюджетов по оплате труда работников муниципальных учреждений</v>
      </c>
      <c r="B37" s="95" t="str">
        <f aca="false">Ведомст2024!C416</f>
        <v>01</v>
      </c>
      <c r="C37" s="95" t="str">
        <f aca="false">Ведомст2024!D416</f>
        <v>04</v>
      </c>
      <c r="D37" s="95" t="str">
        <f aca="false">Ведомст2024!E416</f>
        <v>985 00 00000</v>
      </c>
      <c r="E37" s="98"/>
      <c r="F37" s="97" t="n">
        <f aca="false">F38</f>
        <v>8185.2</v>
      </c>
      <c r="G37" s="97" t="n">
        <f aca="false">G38</f>
        <v>8185.2</v>
      </c>
    </row>
    <row r="38" customFormat="false" ht="37.5" hidden="false" customHeight="true" outlineLevel="0" collapsed="false">
      <c r="A38" s="39" t="str">
        <f aca="false">Ведомст2024!A417</f>
        <v>Расходы на частичную компенсацию расходов по оплате труда работников муниципальных учреждений</v>
      </c>
      <c r="B38" s="95" t="str">
        <f aca="false">Ведомст2024!C417</f>
        <v>01</v>
      </c>
      <c r="C38" s="95" t="str">
        <f aca="false">Ведомст2024!D417</f>
        <v>04</v>
      </c>
      <c r="D38" s="95" t="str">
        <f aca="false">Ведомст2024!E417</f>
        <v>985 00 S0430</v>
      </c>
      <c r="E38" s="98"/>
      <c r="F38" s="97" t="n">
        <f aca="false">F39</f>
        <v>8185.2</v>
      </c>
      <c r="G38" s="97" t="n">
        <f aca="false">G39</f>
        <v>8185.2</v>
      </c>
    </row>
    <row r="39" customFormat="false" ht="45.75" hidden="false" customHeight="true" outlineLevel="0" collapsed="false">
      <c r="A39" s="39" t="str">
        <f aca="false">Ведомст2024!A4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9" s="95" t="str">
        <f aca="false">Ведомст2024!C418</f>
        <v>01</v>
      </c>
      <c r="C39" s="95" t="str">
        <f aca="false">Ведомст2024!D418</f>
        <v>04</v>
      </c>
      <c r="D39" s="95" t="str">
        <f aca="false">Ведомст2024!E418</f>
        <v>985 00 S0430</v>
      </c>
      <c r="E39" s="98" t="n">
        <f aca="false">Ведомст2024!F418</f>
        <v>100</v>
      </c>
      <c r="F39" s="97" t="n">
        <f aca="false">Ведомст2024!G418</f>
        <v>8185.2</v>
      </c>
      <c r="G39" s="97" t="n">
        <f aca="false">Ведомст2024!H418</f>
        <v>8185.2</v>
      </c>
    </row>
    <row r="40" customFormat="false" ht="24.75" hidden="false" customHeight="true" outlineLevel="0" collapsed="false">
      <c r="A40" s="53" t="str">
        <f aca="false">Ведомст2024!A419</f>
        <v>Судебная система</v>
      </c>
      <c r="B40" s="94" t="str">
        <f aca="false">Ведомст2024!C419</f>
        <v>01</v>
      </c>
      <c r="C40" s="94" t="str">
        <f aca="false">Ведомст2024!D419</f>
        <v>05</v>
      </c>
      <c r="D40" s="95"/>
      <c r="E40" s="98"/>
      <c r="F40" s="97" t="n">
        <f aca="false">F41</f>
        <v>2.1</v>
      </c>
      <c r="G40" s="97" t="n">
        <f aca="false">G41</f>
        <v>0</v>
      </c>
    </row>
    <row r="41" customFormat="false" ht="43.5" hidden="false" customHeight="true" outlineLevel="0" collapsed="false">
      <c r="A41" s="39" t="str">
        <f aca="false">Ведомст2024!A42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1" s="95" t="str">
        <f aca="false">Ведомст2024!C420</f>
        <v>01</v>
      </c>
      <c r="C41" s="95" t="str">
        <f aca="false">Ведомст2024!D420</f>
        <v>05</v>
      </c>
      <c r="D41" s="95" t="str">
        <f aca="false">Ведомст2024!E420</f>
        <v>010 00 00000</v>
      </c>
      <c r="E41" s="98"/>
      <c r="F41" s="97" t="n">
        <f aca="false">F42</f>
        <v>2.1</v>
      </c>
      <c r="G41" s="97" t="n">
        <f aca="false">G42</f>
        <v>0</v>
      </c>
    </row>
    <row r="42" customFormat="false" ht="27" hidden="false" customHeight="true" outlineLevel="0" collapsed="false">
      <c r="A42" s="39" t="str">
        <f aca="false">Ведомст2024!A421</f>
        <v>Руководство и управление в сфере установленных функций</v>
      </c>
      <c r="B42" s="95" t="str">
        <f aca="false">Ведомст2024!C421</f>
        <v>01</v>
      </c>
      <c r="C42" s="95" t="str">
        <f aca="false">Ведомст2024!D421</f>
        <v>05</v>
      </c>
      <c r="D42" s="95" t="str">
        <f aca="false">Ведомст2024!E421</f>
        <v>014 00 00000</v>
      </c>
      <c r="E42" s="98"/>
      <c r="F42" s="97" t="n">
        <f aca="false">F43</f>
        <v>2.1</v>
      </c>
      <c r="G42" s="97" t="n">
        <f aca="false">G43</f>
        <v>0</v>
      </c>
    </row>
    <row r="43" customFormat="false" ht="49.5" hidden="false" customHeight="true" outlineLevel="0" collapsed="false">
      <c r="A43" s="39" t="str">
        <f aca="false">Ведомст2024!A422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B43" s="95" t="str">
        <f aca="false">Ведомст2024!C422</f>
        <v>01</v>
      </c>
      <c r="C43" s="95" t="str">
        <f aca="false">Ведомст2024!D422</f>
        <v>05</v>
      </c>
      <c r="D43" s="95" t="str">
        <f aca="false">Ведомст2024!E422</f>
        <v>014 00 51200</v>
      </c>
      <c r="E43" s="98"/>
      <c r="F43" s="97" t="n">
        <f aca="false">F44</f>
        <v>2.1</v>
      </c>
      <c r="G43" s="97" t="n">
        <f aca="false">G44</f>
        <v>0</v>
      </c>
    </row>
    <row r="44" customFormat="false" ht="33" hidden="false" customHeight="true" outlineLevel="0" collapsed="false">
      <c r="A44" s="39" t="str">
        <f aca="false">Ведомст2024!A423</f>
        <v>Закупка товаров, работ и услуг для обеспечения государственных (муниципальных) нужд</v>
      </c>
      <c r="B44" s="95" t="str">
        <f aca="false">Ведомст2024!C423</f>
        <v>01</v>
      </c>
      <c r="C44" s="95" t="str">
        <f aca="false">Ведомст2024!D423</f>
        <v>05</v>
      </c>
      <c r="D44" s="95" t="str">
        <f aca="false">Ведомст2024!E423</f>
        <v>014 00 51200</v>
      </c>
      <c r="E44" s="98" t="n">
        <f aca="false">Ведомст2024!F423</f>
        <v>200</v>
      </c>
      <c r="F44" s="97" t="n">
        <f aca="false">Ведомст2024!G423</f>
        <v>2.1</v>
      </c>
      <c r="G44" s="97" t="n">
        <f aca="false">Ведомст2024!H423</f>
        <v>0</v>
      </c>
    </row>
    <row r="45" customFormat="false" ht="47.25" hidden="false" customHeight="true" outlineLevel="0" collapsed="false">
      <c r="A45" s="53" t="str">
        <f aca="false">Ведомст2024!A307</f>
        <v>Обеспечение деятельности финансовых, налоговых и таможенных органов и органов финансового (финансово - бюджетного) надзора</v>
      </c>
      <c r="B45" s="94" t="str">
        <f aca="false">Ведомст2024!C307</f>
        <v>01</v>
      </c>
      <c r="C45" s="94" t="str">
        <f aca="false">Ведомст2024!D307</f>
        <v>06</v>
      </c>
      <c r="D45" s="94"/>
      <c r="E45" s="99"/>
      <c r="F45" s="93" t="n">
        <f aca="false">F46+F52</f>
        <v>7555.5</v>
      </c>
      <c r="G45" s="93" t="n">
        <f aca="false">G46+G52</f>
        <v>7555.5</v>
      </c>
    </row>
    <row r="46" customFormat="false" ht="47.25" hidden="false" customHeight="true" outlineLevel="0" collapsed="false">
      <c r="A46" s="39" t="str">
        <f aca="false">Ведомст2024!A308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6" s="95" t="str">
        <f aca="false">Ведомст2024!C308</f>
        <v>01</v>
      </c>
      <c r="C46" s="95" t="str">
        <f aca="false">Ведомст2024!D308</f>
        <v>06</v>
      </c>
      <c r="D46" s="95" t="str">
        <f aca="false">Ведомст2024!E308</f>
        <v>010 00 00000</v>
      </c>
      <c r="E46" s="92"/>
      <c r="F46" s="97" t="n">
        <f aca="false">F47</f>
        <v>7516.6</v>
      </c>
      <c r="G46" s="97" t="n">
        <f aca="false">G47</f>
        <v>7516.6</v>
      </c>
    </row>
    <row r="47" customFormat="false" ht="28.5" hidden="false" customHeight="true" outlineLevel="0" collapsed="false">
      <c r="A47" s="39" t="str">
        <f aca="false">Ведомст2024!A309</f>
        <v>Расходы на обеспечение деятельности органов местного самоуправления</v>
      </c>
      <c r="B47" s="95" t="str">
        <f aca="false">Ведомст2024!C309</f>
        <v>01</v>
      </c>
      <c r="C47" s="95" t="str">
        <f aca="false">Ведомст2024!D309</f>
        <v>06</v>
      </c>
      <c r="D47" s="95" t="str">
        <f aca="false">Ведомст2024!E309</f>
        <v>012 00 00000</v>
      </c>
      <c r="E47" s="98"/>
      <c r="F47" s="97" t="n">
        <f aca="false">F48</f>
        <v>7516.6</v>
      </c>
      <c r="G47" s="97" t="n">
        <f aca="false">G48</f>
        <v>7516.6</v>
      </c>
    </row>
    <row r="48" customFormat="false" ht="16.5" hidden="false" customHeight="true" outlineLevel="0" collapsed="false">
      <c r="A48" s="39" t="str">
        <f aca="false">Ведомст2024!A310</f>
        <v>Центральный аппарат органов местного самоуправления</v>
      </c>
      <c r="B48" s="95" t="str">
        <f aca="false">Ведомст2024!C310</f>
        <v>01</v>
      </c>
      <c r="C48" s="95" t="str">
        <f aca="false">Ведомст2024!D310</f>
        <v>06</v>
      </c>
      <c r="D48" s="95" t="str">
        <f aca="false">Ведомст2024!E310</f>
        <v>012 00 10110</v>
      </c>
      <c r="E48" s="98"/>
      <c r="F48" s="97" t="n">
        <f aca="false">F49+F50+F51</f>
        <v>7516.6</v>
      </c>
      <c r="G48" s="97" t="n">
        <f aca="false">G49+G50+G51</f>
        <v>7516.6</v>
      </c>
    </row>
    <row r="49" customFormat="false" ht="43.5" hidden="false" customHeight="true" outlineLevel="0" collapsed="false">
      <c r="A49" s="39" t="str">
        <f aca="false">Ведомст2024!A31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9" s="95" t="str">
        <f aca="false">Ведомст2024!C311</f>
        <v>01</v>
      </c>
      <c r="C49" s="95" t="str">
        <f aca="false">Ведомст2024!D311</f>
        <v>06</v>
      </c>
      <c r="D49" s="95" t="str">
        <f aca="false">Ведомст2024!E311</f>
        <v>012 00 10110</v>
      </c>
      <c r="E49" s="98" t="n">
        <f aca="false">Ведомст2024!F311</f>
        <v>100</v>
      </c>
      <c r="F49" s="97" t="n">
        <f aca="false">Ведомст2024!G311+Ведомст2024!G428</f>
        <v>7121.9</v>
      </c>
      <c r="G49" s="97" t="n">
        <f aca="false">Ведомст2024!H311+Ведомст2024!H428</f>
        <v>7121.9</v>
      </c>
    </row>
    <row r="50" customFormat="false" ht="30.75" hidden="false" customHeight="true" outlineLevel="0" collapsed="false">
      <c r="A50" s="39" t="str">
        <f aca="false">Ведомст2024!A312</f>
        <v>Закупка товаров, работ и услуг для обеспечения государственных (муниципальных) нужд</v>
      </c>
      <c r="B50" s="95" t="str">
        <f aca="false">Ведомст2024!C312</f>
        <v>01</v>
      </c>
      <c r="C50" s="95" t="str">
        <f aca="false">Ведомст2024!D312</f>
        <v>06</v>
      </c>
      <c r="D50" s="95" t="str">
        <f aca="false">Ведомст2024!E312</f>
        <v>012 00 10110</v>
      </c>
      <c r="E50" s="98" t="n">
        <f aca="false">Ведомст2024!F312</f>
        <v>200</v>
      </c>
      <c r="F50" s="97" t="n">
        <f aca="false">Ведомст2024!G312+Ведомст2024!G429</f>
        <v>390.5</v>
      </c>
      <c r="G50" s="97" t="n">
        <f aca="false">Ведомст2024!H312+Ведомст2024!H429</f>
        <v>390.5</v>
      </c>
    </row>
    <row r="51" customFormat="false" ht="16.5" hidden="false" customHeight="true" outlineLevel="0" collapsed="false">
      <c r="A51" s="39" t="str">
        <f aca="false">Ведомст2024!A313</f>
        <v>Уплата налогов, сборов и иных платежей</v>
      </c>
      <c r="B51" s="95" t="str">
        <f aca="false">Ведомст2024!C313</f>
        <v>01</v>
      </c>
      <c r="C51" s="95" t="str">
        <f aca="false">Ведомст2024!D313</f>
        <v>06</v>
      </c>
      <c r="D51" s="95" t="str">
        <f aca="false">Ведомст2024!E313</f>
        <v>012 00 10110</v>
      </c>
      <c r="E51" s="98" t="n">
        <f aca="false">Ведомст2024!F313</f>
        <v>850</v>
      </c>
      <c r="F51" s="97" t="n">
        <f aca="false">Ведомст2024!G313</f>
        <v>4.2</v>
      </c>
      <c r="G51" s="97" t="n">
        <f aca="false">Ведомст2024!H313</f>
        <v>4.2</v>
      </c>
    </row>
    <row r="52" customFormat="false" ht="23.25" hidden="false" customHeight="true" outlineLevel="0" collapsed="false">
      <c r="A52" s="39" t="str">
        <f aca="false">Ведомст2024!A314</f>
        <v>Иные вопросы в области жилищно-коммунального хозяйства</v>
      </c>
      <c r="B52" s="95" t="str">
        <f aca="false">Ведомст2024!C314</f>
        <v>01</v>
      </c>
      <c r="C52" s="95" t="str">
        <f aca="false">Ведомст2024!D314</f>
        <v>06</v>
      </c>
      <c r="D52" s="95" t="str">
        <f aca="false">Ведомст2024!E314</f>
        <v>920 00 00000</v>
      </c>
      <c r="E52" s="92"/>
      <c r="F52" s="97" t="n">
        <f aca="false">F53</f>
        <v>38.9</v>
      </c>
      <c r="G52" s="97" t="n">
        <f aca="false">G53</f>
        <v>38.9</v>
      </c>
    </row>
    <row r="53" customFormat="false" ht="21.75" hidden="false" customHeight="true" outlineLevel="0" collapsed="false">
      <c r="A53" s="39" t="str">
        <f aca="false">Ведомст2024!A315</f>
        <v>Иные расходы в области жилищно-коммунального хозяйства</v>
      </c>
      <c r="B53" s="95" t="str">
        <f aca="false">Ведомст2024!C315</f>
        <v>01</v>
      </c>
      <c r="C53" s="95" t="str">
        <f aca="false">Ведомст2024!D315</f>
        <v>06</v>
      </c>
      <c r="D53" s="95" t="str">
        <f aca="false">Ведомст2024!E315</f>
        <v>929 00 00000</v>
      </c>
      <c r="E53" s="98"/>
      <c r="F53" s="97" t="n">
        <f aca="false">F54</f>
        <v>38.9</v>
      </c>
      <c r="G53" s="97" t="n">
        <f aca="false">G54</f>
        <v>38.9</v>
      </c>
    </row>
    <row r="54" customFormat="false" ht="38.25" hidden="false" customHeight="true" outlineLevel="0" collapsed="false">
      <c r="A54" s="39" t="str">
        <f aca="false">Ведомст2024!A316</f>
        <v>Расходы на обеспечение расчетов за уголь, природный газ, тепловую энергию, потребляемые муниципальными учреждениями</v>
      </c>
      <c r="B54" s="95" t="str">
        <f aca="false">Ведомст2024!C316</f>
        <v>01</v>
      </c>
      <c r="C54" s="95" t="str">
        <f aca="false">Ведомст2024!D316</f>
        <v>06</v>
      </c>
      <c r="D54" s="95" t="str">
        <f aca="false">Ведомст2024!E316</f>
        <v>929 00 S1190</v>
      </c>
      <c r="E54" s="98"/>
      <c r="F54" s="97" t="n">
        <f aca="false">F55</f>
        <v>38.9</v>
      </c>
      <c r="G54" s="97" t="n">
        <f aca="false">G55</f>
        <v>38.9</v>
      </c>
    </row>
    <row r="55" customFormat="false" ht="29.25" hidden="false" customHeight="true" outlineLevel="0" collapsed="false">
      <c r="A55" s="39" t="str">
        <f aca="false">Ведомст2024!A317</f>
        <v>Закупка товаров, работ и услуг для обеспечения государственных (муниципальных) нужд</v>
      </c>
      <c r="B55" s="95" t="str">
        <f aca="false">Ведомст2024!C317</f>
        <v>01</v>
      </c>
      <c r="C55" s="95" t="str">
        <f aca="false">Ведомст2024!D317</f>
        <v>06</v>
      </c>
      <c r="D55" s="95" t="str">
        <f aca="false">Ведомст2024!E317</f>
        <v>929 00 S1190</v>
      </c>
      <c r="E55" s="98" t="n">
        <f aca="false">Ведомст2024!F317</f>
        <v>200</v>
      </c>
      <c r="F55" s="97" t="n">
        <f aca="false">Ведомст2024!G317</f>
        <v>38.9</v>
      </c>
      <c r="G55" s="97" t="n">
        <f aca="false">Ведомст2024!H317</f>
        <v>38.9</v>
      </c>
    </row>
    <row r="56" customFormat="false" ht="29.25" hidden="false" customHeight="true" outlineLevel="0" collapsed="false">
      <c r="A56" s="53" t="s">
        <v>229</v>
      </c>
      <c r="B56" s="94" t="str">
        <f aca="false">Ведомст2024!C431</f>
        <v>01</v>
      </c>
      <c r="C56" s="99" t="n">
        <f aca="false">Ведомст2024!D431</f>
        <v>11</v>
      </c>
      <c r="D56" s="95"/>
      <c r="E56" s="98"/>
      <c r="F56" s="97" t="n">
        <f aca="false">F57</f>
        <v>213.7</v>
      </c>
      <c r="G56" s="97" t="n">
        <f aca="false">G57</f>
        <v>0</v>
      </c>
    </row>
    <row r="57" customFormat="false" ht="29.25" hidden="false" customHeight="true" outlineLevel="0" collapsed="false">
      <c r="A57" s="13" t="s">
        <v>229</v>
      </c>
      <c r="B57" s="100" t="s">
        <v>15</v>
      </c>
      <c r="C57" s="101" t="n">
        <v>11</v>
      </c>
      <c r="D57" s="102" t="s">
        <v>280</v>
      </c>
      <c r="E57" s="102"/>
      <c r="F57" s="97" t="n">
        <f aca="false">F58</f>
        <v>213.7</v>
      </c>
      <c r="G57" s="97" t="n">
        <f aca="false">G58</f>
        <v>0</v>
      </c>
    </row>
    <row r="58" customFormat="false" ht="29.25" hidden="false" customHeight="true" outlineLevel="0" collapsed="false">
      <c r="A58" s="13" t="s">
        <v>229</v>
      </c>
      <c r="B58" s="100" t="s">
        <v>15</v>
      </c>
      <c r="C58" s="101" t="n">
        <v>11</v>
      </c>
      <c r="D58" s="102" t="s">
        <v>230</v>
      </c>
      <c r="E58" s="102" t="s">
        <v>372</v>
      </c>
      <c r="F58" s="97" t="n">
        <f aca="false">Ведомст2024!G432</f>
        <v>213.7</v>
      </c>
      <c r="G58" s="97" t="n">
        <f aca="false">Ведомст2024!H432</f>
        <v>0</v>
      </c>
    </row>
    <row r="59" customFormat="false" ht="18" hidden="false" customHeight="true" outlineLevel="0" collapsed="false">
      <c r="A59" s="53" t="str">
        <f aca="false">Ведомст2024!A433</f>
        <v>Другие общегосударственные вопросы</v>
      </c>
      <c r="B59" s="94" t="str">
        <f aca="false">Ведомст2024!C433</f>
        <v>01</v>
      </c>
      <c r="C59" s="99" t="n">
        <f aca="false">Ведомст2024!D433</f>
        <v>13</v>
      </c>
      <c r="D59" s="53"/>
      <c r="E59" s="92"/>
      <c r="F59" s="93" t="n">
        <f aca="false">F60+F65+F79+F76+F73+F70</f>
        <v>30384.5</v>
      </c>
      <c r="G59" s="93" t="n">
        <f aca="false">G60+G65+G79+G76+G73+G70</f>
        <v>30362.2</v>
      </c>
    </row>
    <row r="60" customFormat="false" ht="46.5" hidden="false" customHeight="true" outlineLevel="0" collapsed="false">
      <c r="A60" s="39" t="str">
        <f aca="false">Ведомст2024!A434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60" s="95" t="str">
        <f aca="false">Ведомст2024!C434</f>
        <v>01</v>
      </c>
      <c r="C60" s="98" t="str">
        <f aca="false">Ведомст2024!D434</f>
        <v>13</v>
      </c>
      <c r="D60" s="98" t="str">
        <f aca="false">Ведомст2024!E434</f>
        <v>010 00 00000</v>
      </c>
      <c r="E60" s="98"/>
      <c r="F60" s="98" t="n">
        <f aca="false">+F61</f>
        <v>361</v>
      </c>
      <c r="G60" s="97" t="n">
        <f aca="false">+G61</f>
        <v>361</v>
      </c>
    </row>
    <row r="61" customFormat="false" ht="18.75" hidden="false" customHeight="true" outlineLevel="0" collapsed="false">
      <c r="A61" s="39" t="str">
        <f aca="false">Ведомст2024!A435</f>
        <v>Руководство и управление в сфере установленных функций</v>
      </c>
      <c r="B61" s="95" t="str">
        <f aca="false">Ведомст2024!C435</f>
        <v>01</v>
      </c>
      <c r="C61" s="98" t="str">
        <f aca="false">Ведомст2024!D435</f>
        <v>13</v>
      </c>
      <c r="D61" s="98" t="str">
        <f aca="false">Ведомст2024!E435</f>
        <v>014 00 00000</v>
      </c>
      <c r="E61" s="98"/>
      <c r="F61" s="98" t="n">
        <f aca="false">+F62</f>
        <v>361</v>
      </c>
      <c r="G61" s="97" t="n">
        <f aca="false">+G62</f>
        <v>361</v>
      </c>
    </row>
    <row r="62" customFormat="false" ht="20.25" hidden="false" customHeight="true" outlineLevel="0" collapsed="false">
      <c r="A62" s="39" t="str">
        <f aca="false">Ведомст2024!A436</f>
        <v>Функционирование административных комиссий</v>
      </c>
      <c r="B62" s="95" t="str">
        <f aca="false">Ведомст2024!C436</f>
        <v>01</v>
      </c>
      <c r="C62" s="98" t="str">
        <f aca="false">Ведомст2024!D436</f>
        <v>13</v>
      </c>
      <c r="D62" s="98" t="str">
        <f aca="false">Ведомст2024!E436</f>
        <v>014 00 70060</v>
      </c>
      <c r="E62" s="98"/>
      <c r="F62" s="98" t="n">
        <f aca="false">F63+F64</f>
        <v>361</v>
      </c>
      <c r="G62" s="97" t="n">
        <f aca="false">G63+G64</f>
        <v>361</v>
      </c>
    </row>
    <row r="63" customFormat="false" ht="52.5" hidden="false" customHeight="true" outlineLevel="0" collapsed="false">
      <c r="A63" s="39" t="str">
        <f aca="false">Ведомст2024!A43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3" s="95" t="str">
        <f aca="false">Ведомст2024!C437</f>
        <v>01</v>
      </c>
      <c r="C63" s="98" t="str">
        <f aca="false">Ведомст2024!D437</f>
        <v>13</v>
      </c>
      <c r="D63" s="98" t="str">
        <f aca="false">Ведомст2024!E437</f>
        <v>014 00 70060</v>
      </c>
      <c r="E63" s="98" t="n">
        <f aca="false">Ведомст2024!F437</f>
        <v>100</v>
      </c>
      <c r="F63" s="97" t="n">
        <f aca="false">Ведомст2024!G437</f>
        <v>334.9</v>
      </c>
      <c r="G63" s="97" t="n">
        <f aca="false">Ведомст2024!H437</f>
        <v>334.9</v>
      </c>
    </row>
    <row r="64" customFormat="false" ht="28.5" hidden="false" customHeight="true" outlineLevel="0" collapsed="false">
      <c r="A64" s="39" t="str">
        <f aca="false">Ведомст2024!A438</f>
        <v>Закупка товаров, работ и услуг для обеспечения государственных (муниципальных) нужд</v>
      </c>
      <c r="B64" s="95" t="str">
        <f aca="false">Ведомст2024!C438</f>
        <v>01</v>
      </c>
      <c r="C64" s="98" t="str">
        <f aca="false">Ведомст2024!D438</f>
        <v>13</v>
      </c>
      <c r="D64" s="98" t="str">
        <f aca="false">Ведомст2024!E438</f>
        <v>014 00 70060</v>
      </c>
      <c r="E64" s="98" t="n">
        <f aca="false">Ведомст2024!F438</f>
        <v>200</v>
      </c>
      <c r="F64" s="97" t="n">
        <f aca="false">Ведомст2024!G438</f>
        <v>26.1</v>
      </c>
      <c r="G64" s="97" t="n">
        <f aca="false">Ведомст2024!H438</f>
        <v>26.1</v>
      </c>
    </row>
    <row r="65" customFormat="false" ht="42" hidden="false" customHeight="true" outlineLevel="0" collapsed="false">
      <c r="A65" s="39" t="str">
        <f aca="false">Ведомст2024!A319</f>
        <v>Расходы на обеспечение деятельности (оказание услуг) подведомственных учреждений</v>
      </c>
      <c r="B65" s="95" t="str">
        <f aca="false">Ведомст2024!C319</f>
        <v>01</v>
      </c>
      <c r="C65" s="95" t="str">
        <f aca="false">Ведомст2024!D319</f>
        <v>13</v>
      </c>
      <c r="D65" s="95" t="str">
        <f aca="false">Ведомст2024!E319</f>
        <v>020 00 00000</v>
      </c>
      <c r="E65" s="98"/>
      <c r="F65" s="97" t="n">
        <f aca="false">F66</f>
        <v>2115.2</v>
      </c>
      <c r="G65" s="97" t="n">
        <f aca="false">G66</f>
        <v>2115.2</v>
      </c>
    </row>
    <row r="66" customFormat="false" ht="20.25" hidden="false" customHeight="true" outlineLevel="0" collapsed="false">
      <c r="A66" s="39" t="str">
        <f aca="false">[1]Ведомст2024!A426</f>
        <v>Прочие выплаты по обязательствам государства</v>
      </c>
      <c r="B66" s="95" t="str">
        <f aca="false">Ведомст2024!C320</f>
        <v>01</v>
      </c>
      <c r="C66" s="95" t="str">
        <f aca="false">Ведомст2024!D320</f>
        <v>13</v>
      </c>
      <c r="D66" s="95" t="str">
        <f aca="false">Ведомст2024!E320</f>
        <v>025 00 00000</v>
      </c>
      <c r="E66" s="98"/>
      <c r="F66" s="97" t="n">
        <f aca="false">F67</f>
        <v>2115.2</v>
      </c>
      <c r="G66" s="97" t="n">
        <f aca="false">G67</f>
        <v>2115.2</v>
      </c>
    </row>
    <row r="67" customFormat="false" ht="45.75" hidden="false" customHeight="true" outlineLevel="0" collapsed="false">
      <c r="A67" s="39" t="str">
        <f aca="false">[1]Ведомст2024!A42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7" s="95" t="str">
        <f aca="false">Ведомст2024!C321</f>
        <v>01</v>
      </c>
      <c r="C67" s="95" t="str">
        <f aca="false">Ведомст2024!D321</f>
        <v>13</v>
      </c>
      <c r="D67" s="95" t="str">
        <f aca="false">Ведомст2024!E321</f>
        <v>025 00 10820</v>
      </c>
      <c r="E67" s="95"/>
      <c r="F67" s="97" t="n">
        <f aca="false">F68+F69</f>
        <v>2115.2</v>
      </c>
      <c r="G67" s="97" t="n">
        <f aca="false">G68+G69</f>
        <v>2115.2</v>
      </c>
    </row>
    <row r="68" customFormat="false" ht="50.25" hidden="false" customHeight="true" outlineLevel="0" collapsed="false">
      <c r="A68" s="39" t="str">
        <f aca="false">[1]Ведомст2024!A3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8" s="95" t="str">
        <f aca="false">Ведомст2024!C322</f>
        <v>01</v>
      </c>
      <c r="C68" s="95" t="str">
        <f aca="false">Ведомст2024!D322</f>
        <v>13</v>
      </c>
      <c r="D68" s="95" t="str">
        <f aca="false">Ведомст2024!E322</f>
        <v>025 00 10820</v>
      </c>
      <c r="E68" s="98" t="n">
        <f aca="false">Ведомст2024!F322</f>
        <v>100</v>
      </c>
      <c r="F68" s="97" t="n">
        <f aca="false">Ведомст2024!G322</f>
        <v>1877.3</v>
      </c>
      <c r="G68" s="97" t="n">
        <f aca="false">Ведомст2024!H322</f>
        <v>1877.3</v>
      </c>
    </row>
    <row r="69" customFormat="false" ht="39" hidden="false" customHeight="true" outlineLevel="0" collapsed="false">
      <c r="A69" s="39" t="str">
        <f aca="false">[1]Ведомст2024!A314</f>
        <v>Закупка товаров, работ и услуг для обеспечения государственных (муниципальных) нужд</v>
      </c>
      <c r="B69" s="95" t="str">
        <f aca="false">Ведомст2024!C323</f>
        <v>01</v>
      </c>
      <c r="C69" s="95" t="str">
        <f aca="false">Ведомст2024!D323</f>
        <v>13</v>
      </c>
      <c r="D69" s="95" t="str">
        <f aca="false">Ведомст2024!E323</f>
        <v>025 00 10820</v>
      </c>
      <c r="E69" s="98" t="str">
        <f aca="false">Ведомст2024!F323</f>
        <v>200</v>
      </c>
      <c r="F69" s="97" t="n">
        <f aca="false">Ведомст2024!G323</f>
        <v>237.9</v>
      </c>
      <c r="G69" s="97" t="n">
        <f aca="false">Ведомст2024!H323</f>
        <v>237.9</v>
      </c>
    </row>
    <row r="70" customFormat="false" ht="48" hidden="false" customHeight="true" outlineLevel="0" collapsed="false">
      <c r="A70" s="39" t="s">
        <v>283</v>
      </c>
      <c r="B70" s="95" t="str">
        <f aca="false">Ведомст2024!C324</f>
        <v>01</v>
      </c>
      <c r="C70" s="95" t="str">
        <f aca="false">Ведомст2024!D324</f>
        <v>13</v>
      </c>
      <c r="D70" s="103" t="s">
        <v>284</v>
      </c>
      <c r="E70" s="98"/>
      <c r="F70" s="97" t="n">
        <f aca="false">F72</f>
        <v>10</v>
      </c>
      <c r="G70" s="97" t="n">
        <f aca="false">G72</f>
        <v>10</v>
      </c>
    </row>
    <row r="71" customFormat="false" ht="18.75" hidden="false" customHeight="true" outlineLevel="0" collapsed="false">
      <c r="A71" s="13" t="s">
        <v>34</v>
      </c>
      <c r="B71" s="95" t="str">
        <f aca="false">Ведомст2024!C325</f>
        <v>01</v>
      </c>
      <c r="C71" s="95" t="str">
        <f aca="false">Ведомст2024!D325</f>
        <v>13</v>
      </c>
      <c r="D71" s="103" t="s">
        <v>285</v>
      </c>
      <c r="E71" s="98"/>
      <c r="F71" s="97" t="n">
        <f aca="false">F72</f>
        <v>10</v>
      </c>
      <c r="G71" s="97" t="n">
        <f aca="false">G72</f>
        <v>10</v>
      </c>
    </row>
    <row r="72" customFormat="false" ht="16.5" hidden="false" customHeight="true" outlineLevel="0" collapsed="false">
      <c r="A72" s="13" t="s">
        <v>57</v>
      </c>
      <c r="B72" s="95" t="str">
        <f aca="false">Ведомст2024!C326</f>
        <v>01</v>
      </c>
      <c r="C72" s="95" t="str">
        <f aca="false">Ведомст2024!D326</f>
        <v>13</v>
      </c>
      <c r="D72" s="103" t="s">
        <v>285</v>
      </c>
      <c r="E72" s="98" t="n">
        <v>200</v>
      </c>
      <c r="F72" s="97" t="n">
        <f aca="false">Ведомст2024!G441</f>
        <v>10</v>
      </c>
      <c r="G72" s="97" t="n">
        <f aca="false">Ведомст2024!H441</f>
        <v>10</v>
      </c>
    </row>
    <row r="73" customFormat="false" ht="45.75" hidden="false" customHeight="true" outlineLevel="0" collapsed="false">
      <c r="A73" s="39" t="str">
        <f aca="false">Ведомст2024!A442</f>
        <v>Муниципальная прграмма "Демографическое развитие муниципального образования Красногорский район Алтайского края" </v>
      </c>
      <c r="B73" s="95" t="str">
        <f aca="false">Ведомст2024!C442</f>
        <v>01</v>
      </c>
      <c r="C73" s="95" t="str">
        <f aca="false">Ведомст2024!D442</f>
        <v>13</v>
      </c>
      <c r="D73" s="95" t="str">
        <f aca="false">Ведомст2024!E442</f>
        <v>270 00 00000</v>
      </c>
      <c r="E73" s="95"/>
      <c r="F73" s="98" t="n">
        <f aca="false">F74</f>
        <v>5</v>
      </c>
      <c r="G73" s="98" t="n">
        <f aca="false">G74</f>
        <v>5</v>
      </c>
    </row>
    <row r="74" customFormat="false" ht="50.25" hidden="false" customHeight="true" outlineLevel="0" collapsed="false">
      <c r="A74" s="39" t="str">
        <f aca="false">Ведомст2024!A443</f>
        <v>Расходы на реализацию мероприятий муниципальных программ</v>
      </c>
      <c r="B74" s="95" t="str">
        <f aca="false">Ведомст2024!C443</f>
        <v>01</v>
      </c>
      <c r="C74" s="95" t="str">
        <f aca="false">Ведомст2024!D443</f>
        <v>13</v>
      </c>
      <c r="D74" s="95" t="str">
        <f aca="false">Ведомст2024!E443</f>
        <v>270 00 60990</v>
      </c>
      <c r="E74" s="98"/>
      <c r="F74" s="98" t="n">
        <f aca="false">F75</f>
        <v>5</v>
      </c>
      <c r="G74" s="98" t="n">
        <f aca="false">G75</f>
        <v>5</v>
      </c>
    </row>
    <row r="75" customFormat="false" ht="39" hidden="false" customHeight="true" outlineLevel="0" collapsed="false">
      <c r="A75" s="39" t="str">
        <f aca="false">Ведомст2024!A444</f>
        <v>Закупка товаров, работ и услуг для обеспечения государственных (муниципальных) нужд</v>
      </c>
      <c r="B75" s="95" t="str">
        <f aca="false">Ведомст2024!C444</f>
        <v>01</v>
      </c>
      <c r="C75" s="95" t="str">
        <f aca="false">Ведомст2024!D444</f>
        <v>13</v>
      </c>
      <c r="D75" s="95" t="str">
        <f aca="false">Ведомст2024!E444</f>
        <v>270 00 60990</v>
      </c>
      <c r="E75" s="98" t="n">
        <f aca="false">Ведомст2024!F444</f>
        <v>200</v>
      </c>
      <c r="F75" s="97" t="n">
        <f aca="false">Ведомст2024!G444</f>
        <v>5</v>
      </c>
      <c r="G75" s="95" t="n">
        <f aca="false">Ведомст2024!H444</f>
        <v>5</v>
      </c>
    </row>
    <row r="76" customFormat="false" ht="36.75" hidden="false" customHeight="true" outlineLevel="0" collapsed="false">
      <c r="A76" s="39" t="str">
        <f aca="false">Ведомст2024!A445</f>
        <v>Частичная компенсация дополнительных расходов местных бюджетов по оплате труда работников муниципальных учреждений</v>
      </c>
      <c r="B76" s="95" t="str">
        <f aca="false">Ведомст2024!C445</f>
        <v>01</v>
      </c>
      <c r="C76" s="95" t="str">
        <f aca="false">Ведомст2024!D445</f>
        <v>13</v>
      </c>
      <c r="D76" s="95" t="str">
        <f aca="false">Ведомст2024!E445</f>
        <v>985 00 00000</v>
      </c>
      <c r="E76" s="95"/>
      <c r="F76" s="97" t="n">
        <f aca="false">F77</f>
        <v>2550.5</v>
      </c>
      <c r="G76" s="97" t="n">
        <f aca="false">G77</f>
        <v>2550.5</v>
      </c>
    </row>
    <row r="77" customFormat="false" ht="30.75" hidden="false" customHeight="true" outlineLevel="0" collapsed="false">
      <c r="A77" s="39" t="str">
        <f aca="false">Ведомст2024!A446</f>
        <v>Расходы на частичную компенсацию расходов по оплате труда работников муниципальных учреждений</v>
      </c>
      <c r="B77" s="95" t="str">
        <f aca="false">Ведомст2024!C446</f>
        <v>01</v>
      </c>
      <c r="C77" s="95" t="str">
        <f aca="false">Ведомст2024!D446</f>
        <v>13</v>
      </c>
      <c r="D77" s="95" t="str">
        <f aca="false">Ведомст2024!E446</f>
        <v>985 00 S0430</v>
      </c>
      <c r="E77" s="98"/>
      <c r="F77" s="97" t="n">
        <f aca="false">F78</f>
        <v>2550.5</v>
      </c>
      <c r="G77" s="97" t="n">
        <f aca="false">G78</f>
        <v>2550.5</v>
      </c>
    </row>
    <row r="78" customFormat="false" ht="51.75" hidden="false" customHeight="true" outlineLevel="0" collapsed="false">
      <c r="A78" s="39" t="str">
        <f aca="false">Ведомст2024!A44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8" s="95" t="str">
        <f aca="false">Ведомст2024!C447</f>
        <v>01</v>
      </c>
      <c r="C78" s="95" t="str">
        <f aca="false">Ведомст2024!D447</f>
        <v>13</v>
      </c>
      <c r="D78" s="95" t="str">
        <f aca="false">Ведомст2024!E447</f>
        <v>985 00 S0430</v>
      </c>
      <c r="E78" s="98" t="n">
        <f aca="false">Ведомст2024!F447</f>
        <v>100</v>
      </c>
      <c r="F78" s="97" t="n">
        <f aca="false">Ведомст2024!G447+Ведомст2024!G326+Ведомст2024!G280+Ведомст2024!G82+Ведомст2024!G15</f>
        <v>2550.5</v>
      </c>
      <c r="G78" s="97" t="n">
        <f aca="false">Ведомст2024!H447+Ведомст2024!H326+Ведомст2024!H280+Ведомст2024!H82+Ведомст2024!H15</f>
        <v>2550.5</v>
      </c>
    </row>
    <row r="79" customFormat="false" ht="42" hidden="false" customHeight="true" outlineLevel="0" collapsed="false">
      <c r="A79" s="39" t="str">
        <f aca="false">Ведомст2024!A448</f>
        <v>Иные расходы органов государственной власти субъектов Российской Федерации и органов местного самоуправления</v>
      </c>
      <c r="B79" s="95" t="str">
        <f aca="false">Ведомст2024!C448</f>
        <v>01</v>
      </c>
      <c r="C79" s="95" t="str">
        <f aca="false">Ведомст2024!D448</f>
        <v>13</v>
      </c>
      <c r="D79" s="95" t="str">
        <f aca="false">Ведомст2024!E448</f>
        <v>990 00 00000</v>
      </c>
      <c r="E79" s="98"/>
      <c r="F79" s="97" t="n">
        <f aca="false">F80</f>
        <v>25342.8</v>
      </c>
      <c r="G79" s="97" t="n">
        <f aca="false">G80</f>
        <v>25320.5</v>
      </c>
    </row>
    <row r="80" customFormat="false" ht="20.25" hidden="false" customHeight="true" outlineLevel="0" collapsed="false">
      <c r="A80" s="39" t="str">
        <f aca="false">Ведомст2024!A449</f>
        <v>Расходы на выполнение других обязательств государства</v>
      </c>
      <c r="B80" s="95" t="str">
        <f aca="false">Ведомст2024!C449</f>
        <v>01</v>
      </c>
      <c r="C80" s="95" t="str">
        <f aca="false">Ведомст2024!D449</f>
        <v>13</v>
      </c>
      <c r="D80" s="95" t="str">
        <f aca="false">Ведомст2024!E449</f>
        <v>999 00 00000</v>
      </c>
      <c r="E80" s="98"/>
      <c r="F80" s="97" t="n">
        <f aca="false">F81</f>
        <v>25342.8</v>
      </c>
      <c r="G80" s="97" t="n">
        <f aca="false">G81</f>
        <v>25320.5</v>
      </c>
    </row>
    <row r="81" customFormat="false" ht="25.5" hidden="false" customHeight="true" outlineLevel="0" collapsed="false">
      <c r="A81" s="39" t="str">
        <f aca="false">Ведомст2024!A450</f>
        <v>Прочие выплаты по обязательствам государства</v>
      </c>
      <c r="B81" s="95" t="str">
        <f aca="false">Ведомст2024!C450</f>
        <v>01</v>
      </c>
      <c r="C81" s="95" t="str">
        <f aca="false">Ведомст2024!D450</f>
        <v>13</v>
      </c>
      <c r="D81" s="95" t="str">
        <f aca="false">Ведомст2024!E450</f>
        <v>999 00 14710</v>
      </c>
      <c r="E81" s="95"/>
      <c r="F81" s="97" t="n">
        <f aca="false">F82+F83+F84+F85</f>
        <v>25342.8</v>
      </c>
      <c r="G81" s="97" t="n">
        <f aca="false">G82+G83+G84+G85</f>
        <v>25320.5</v>
      </c>
    </row>
    <row r="82" customFormat="false" ht="50.25" hidden="false" customHeight="true" outlineLevel="0" collapsed="false">
      <c r="A82" s="39" t="str">
        <f aca="false">Ведомст2024!A4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2" s="95" t="str">
        <f aca="false">Ведомст2024!C451</f>
        <v>01</v>
      </c>
      <c r="C82" s="95" t="str">
        <f aca="false">Ведомст2024!D451</f>
        <v>13</v>
      </c>
      <c r="D82" s="95" t="str">
        <f aca="false">Ведомст2024!E451</f>
        <v>999 00 14710</v>
      </c>
      <c r="E82" s="98" t="n">
        <f aca="false">Ведомст2024!F451</f>
        <v>100</v>
      </c>
      <c r="F82" s="97" t="n">
        <f aca="false">Ведомст2024!G19+Ведомст2024!G86+Ведомст2024!G284+Ведомст2024!G330+Ведомст2024!G451</f>
        <v>5193.5</v>
      </c>
      <c r="G82" s="97" t="n">
        <f aca="false">Ведомст2024!H19+Ведомст2024!H86+Ведомст2024!H284+Ведомст2024!H330+Ведомст2024!H451</f>
        <v>5193.5</v>
      </c>
    </row>
    <row r="83" customFormat="false" ht="30.75" hidden="false" customHeight="true" outlineLevel="0" collapsed="false">
      <c r="A83" s="39" t="str">
        <f aca="false">Ведомст2024!A452</f>
        <v>Закупка товаров, работ и услуг для обеспечения государственных (муниципальных) нужд</v>
      </c>
      <c r="B83" s="95" t="str">
        <f aca="false">Ведомст2024!C452</f>
        <v>01</v>
      </c>
      <c r="C83" s="95" t="str">
        <f aca="false">Ведомст2024!D452</f>
        <v>13</v>
      </c>
      <c r="D83" s="95" t="str">
        <f aca="false">Ведомст2024!E452</f>
        <v>999 00 14710</v>
      </c>
      <c r="E83" s="98" t="n">
        <f aca="false">Ведомст2024!F452</f>
        <v>200</v>
      </c>
      <c r="F83" s="97" t="n">
        <f aca="false">Ведомст2024!G452+Ведомст2024!G285+Ведомст2024!G87</f>
        <v>19922.7</v>
      </c>
      <c r="G83" s="97" t="n">
        <f aca="false">Ведомст2024!H452+Ведомст2024!H285+Ведомст2024!H87</f>
        <v>19900.4</v>
      </c>
    </row>
    <row r="84" customFormat="false" ht="30.75" hidden="false" customHeight="true" outlineLevel="0" collapsed="false">
      <c r="A84" s="39" t="str">
        <f aca="false">Ведомст2024!A453</f>
        <v>Исполнение судебных актов</v>
      </c>
      <c r="B84" s="95" t="str">
        <f aca="false">Ведомст2024!C453</f>
        <v>01</v>
      </c>
      <c r="C84" s="95" t="str">
        <f aca="false">Ведомст2024!D453</f>
        <v>13</v>
      </c>
      <c r="D84" s="95" t="str">
        <f aca="false">Ведомст2024!E453</f>
        <v>999 00 14710</v>
      </c>
      <c r="E84" s="98" t="n">
        <f aca="false">Ведомст2024!F453</f>
        <v>830</v>
      </c>
      <c r="F84" s="97" t="n">
        <f aca="false">Ведомст2024!G453</f>
        <v>172.1</v>
      </c>
      <c r="G84" s="97" t="n">
        <f aca="false">Ведомст2024!H453</f>
        <v>172.1</v>
      </c>
    </row>
    <row r="85" customFormat="false" ht="22.5" hidden="false" customHeight="true" outlineLevel="0" collapsed="false">
      <c r="A85" s="39" t="str">
        <f aca="false">Ведомст2024!A454</f>
        <v>Уплата налогов, сборов и иных платежей</v>
      </c>
      <c r="B85" s="95" t="str">
        <f aca="false">Ведомст2024!C454</f>
        <v>01</v>
      </c>
      <c r="C85" s="95" t="str">
        <f aca="false">Ведомст2024!D454</f>
        <v>13</v>
      </c>
      <c r="D85" s="95" t="str">
        <f aca="false">Ведомст2024!E454</f>
        <v>999 00 14710</v>
      </c>
      <c r="E85" s="98" t="n">
        <f aca="false">Ведомст2024!F454</f>
        <v>850</v>
      </c>
      <c r="F85" s="97" t="n">
        <f aca="false">Ведомст2024!G454</f>
        <v>54.5</v>
      </c>
      <c r="G85" s="97" t="n">
        <f aca="false">Ведомст2024!H454</f>
        <v>54.5</v>
      </c>
    </row>
    <row r="86" customFormat="false" ht="22.5" hidden="false" customHeight="true" outlineLevel="0" collapsed="false">
      <c r="A86" s="53" t="str">
        <f aca="false">Ведомст2024!A331</f>
        <v>Национальная оборона</v>
      </c>
      <c r="B86" s="94" t="str">
        <f aca="false">Ведомст2024!C331</f>
        <v>02</v>
      </c>
      <c r="C86" s="53"/>
      <c r="D86" s="92"/>
      <c r="E86" s="92"/>
      <c r="F86" s="93" t="n">
        <f aca="false">F87</f>
        <v>1508.6</v>
      </c>
      <c r="G86" s="93" t="n">
        <f aca="false">G87</f>
        <v>1508.6</v>
      </c>
    </row>
    <row r="87" customFormat="false" ht="25.5" hidden="false" customHeight="true" outlineLevel="0" collapsed="false">
      <c r="A87" s="39" t="str">
        <f aca="false">Ведомст2024!A332</f>
        <v>Мобилизационная и вневойсковая подготовка</v>
      </c>
      <c r="B87" s="95" t="str">
        <f aca="false">Ведомст2024!C332</f>
        <v>02</v>
      </c>
      <c r="C87" s="95" t="str">
        <f aca="false">Ведомст2024!D332</f>
        <v>03</v>
      </c>
      <c r="D87" s="104"/>
      <c r="E87" s="92"/>
      <c r="F87" s="97" t="n">
        <f aca="false">F88</f>
        <v>1508.6</v>
      </c>
      <c r="G87" s="97" t="n">
        <f aca="false">G88</f>
        <v>1508.6</v>
      </c>
    </row>
    <row r="88" customFormat="false" ht="43.5" hidden="false" customHeight="true" outlineLevel="0" collapsed="false">
      <c r="A88" s="39" t="str">
        <f aca="false">Ведомст2024!A333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8" s="95" t="str">
        <f aca="false">Ведомст2024!C333</f>
        <v>02</v>
      </c>
      <c r="C88" s="95" t="str">
        <f aca="false">Ведомст2024!D333</f>
        <v>03</v>
      </c>
      <c r="D88" s="95" t="str">
        <f aca="false">Ведомст2024!E333</f>
        <v>010 00 00000</v>
      </c>
      <c r="E88" s="104"/>
      <c r="F88" s="97" t="n">
        <f aca="false">F89</f>
        <v>1508.6</v>
      </c>
      <c r="G88" s="97" t="n">
        <f aca="false">G89</f>
        <v>1508.6</v>
      </c>
    </row>
    <row r="89" customFormat="false" ht="20.25" hidden="false" customHeight="true" outlineLevel="0" collapsed="false">
      <c r="A89" s="39" t="str">
        <f aca="false">Ведомст2024!A334</f>
        <v>Руководство и управление в сфере установленных функций</v>
      </c>
      <c r="B89" s="95" t="str">
        <f aca="false">Ведомст2024!C334</f>
        <v>02</v>
      </c>
      <c r="C89" s="95" t="str">
        <f aca="false">Ведомст2024!D334</f>
        <v>03</v>
      </c>
      <c r="D89" s="95" t="str">
        <f aca="false">Ведомст2024!E334</f>
        <v>014 00 00000</v>
      </c>
      <c r="E89" s="104"/>
      <c r="F89" s="97" t="n">
        <f aca="false">F90</f>
        <v>1508.6</v>
      </c>
      <c r="G89" s="97" t="n">
        <f aca="false">G90</f>
        <v>1508.6</v>
      </c>
    </row>
    <row r="90" customFormat="false" ht="35.25" hidden="false" customHeight="true" outlineLevel="0" collapsed="false">
      <c r="A90" s="39" t="str">
        <f aca="false">Ведомст2024!A335</f>
        <v>Осуществление первичного воинского учета органами местного самоуправления поселений, муниципальных и городских округов</v>
      </c>
      <c r="B90" s="95" t="str">
        <f aca="false">Ведомст2024!C335</f>
        <v>02</v>
      </c>
      <c r="C90" s="95" t="str">
        <f aca="false">Ведомст2024!D335</f>
        <v>03</v>
      </c>
      <c r="D90" s="95" t="str">
        <f aca="false">Ведомст2024!E335</f>
        <v>014 00 51180</v>
      </c>
      <c r="E90" s="104"/>
      <c r="F90" s="97" t="n">
        <f aca="false">F91</f>
        <v>1508.6</v>
      </c>
      <c r="G90" s="97" t="n">
        <f aca="false">G91</f>
        <v>1508.6</v>
      </c>
    </row>
    <row r="91" customFormat="false" ht="21.75" hidden="false" customHeight="true" outlineLevel="0" collapsed="false">
      <c r="A91" s="39" t="str">
        <f aca="false">Ведомст2024!A336</f>
        <v>Субвенции</v>
      </c>
      <c r="B91" s="95" t="str">
        <f aca="false">Ведомст2024!C336</f>
        <v>02</v>
      </c>
      <c r="C91" s="95" t="str">
        <f aca="false">Ведомст2024!D336</f>
        <v>03</v>
      </c>
      <c r="D91" s="95" t="str">
        <f aca="false">Ведомст2024!E336</f>
        <v>014 00 51180</v>
      </c>
      <c r="E91" s="98" t="n">
        <f aca="false">Ведомст2024!F336</f>
        <v>530</v>
      </c>
      <c r="F91" s="97" t="n">
        <f aca="false">Ведомст2024!G336</f>
        <v>1508.6</v>
      </c>
      <c r="G91" s="97" t="n">
        <f aca="false">Ведомст2024!H336</f>
        <v>1508.6</v>
      </c>
    </row>
    <row r="92" customFormat="false" ht="36.75" hidden="false" customHeight="true" outlineLevel="0" collapsed="false">
      <c r="A92" s="39" t="str">
        <f aca="false">Ведомст2024!A455</f>
        <v>Национальная безопасность и правоохранительная деятельность</v>
      </c>
      <c r="B92" s="94" t="str">
        <f aca="false">Ведомст2024!C455</f>
        <v>03</v>
      </c>
      <c r="C92" s="104"/>
      <c r="D92" s="104"/>
      <c r="E92" s="104"/>
      <c r="F92" s="93" t="n">
        <f aca="false">F93+F112</f>
        <v>6776.2</v>
      </c>
      <c r="G92" s="93" t="n">
        <f aca="false">G93+G112</f>
        <v>6713.6</v>
      </c>
    </row>
    <row r="93" customFormat="false" ht="34.5" hidden="false" customHeight="true" outlineLevel="0" collapsed="false">
      <c r="A93" s="39" t="str">
        <f aca="false">Ведомст2024!A456</f>
        <v>Защита населения и территории от чрезвычайных ситуаций природного и техногенного характера, пожарная безопасность</v>
      </c>
      <c r="B93" s="95" t="str">
        <f aca="false">Ведомст2024!C456</f>
        <v>03</v>
      </c>
      <c r="C93" s="95" t="str">
        <f aca="false">Ведомст2024!D456</f>
        <v>10</v>
      </c>
      <c r="D93" s="95"/>
      <c r="E93" s="95"/>
      <c r="F93" s="97" t="n">
        <f aca="false">F94+F106+F102+F99+F109</f>
        <v>6707.2</v>
      </c>
      <c r="G93" s="97" t="n">
        <f aca="false">G94+G106+G102+G99+G109</f>
        <v>6644.6</v>
      </c>
    </row>
    <row r="94" customFormat="false" ht="40.5" hidden="false" customHeight="true" outlineLevel="0" collapsed="false">
      <c r="A94" s="39" t="str">
        <f aca="false">Ведомст2024!A457</f>
        <v>Расходы на обеспечение деятельности (оказание услуг) подведомственных учреждений</v>
      </c>
      <c r="B94" s="95" t="str">
        <f aca="false">Ведомст2024!C457</f>
        <v>03</v>
      </c>
      <c r="C94" s="95" t="str">
        <f aca="false">Ведомст2024!D457</f>
        <v>10</v>
      </c>
      <c r="D94" s="95" t="str">
        <f aca="false">Ведомст2024!E457</f>
        <v>020 00 00000</v>
      </c>
      <c r="E94" s="95"/>
      <c r="F94" s="97" t="n">
        <f aca="false">F95</f>
        <v>1944.8</v>
      </c>
      <c r="G94" s="97" t="n">
        <f aca="false">G95</f>
        <v>1882.2</v>
      </c>
    </row>
    <row r="95" customFormat="false" ht="31.5" hidden="false" customHeight="true" outlineLevel="0" collapsed="false">
      <c r="A95" s="39" t="str">
        <f aca="false">Ведомст2024!A458</f>
        <v>Расходы на обеспечение деятельности (оказание услуг) иных подведомственных учреждений</v>
      </c>
      <c r="B95" s="95" t="str">
        <f aca="false">Ведомст2024!C458</f>
        <v>03</v>
      </c>
      <c r="C95" s="95" t="str">
        <f aca="false">Ведомст2024!D458</f>
        <v>10</v>
      </c>
      <c r="D95" s="95" t="str">
        <f aca="false">Ведомст2024!E458</f>
        <v>025 00 00000</v>
      </c>
      <c r="E95" s="95"/>
      <c r="F95" s="97" t="n">
        <f aca="false">F96</f>
        <v>1944.8</v>
      </c>
      <c r="G95" s="97" t="n">
        <f aca="false">G96</f>
        <v>1882.2</v>
      </c>
    </row>
    <row r="96" customFormat="false" ht="30" hidden="false" customHeight="true" outlineLevel="0" collapsed="false">
      <c r="A96" s="39" t="str">
        <f aca="false">Ведомст2024!A459</f>
        <v>Учреждения по обеспечению национальной безопасности и правоохранительной деятельности</v>
      </c>
      <c r="B96" s="95" t="str">
        <f aca="false">Ведомст2024!C459</f>
        <v>03</v>
      </c>
      <c r="C96" s="95" t="str">
        <f aca="false">Ведомст2024!D459</f>
        <v>10</v>
      </c>
      <c r="D96" s="95" t="str">
        <f aca="false">Ведомст2024!E459</f>
        <v>025 00 10860</v>
      </c>
      <c r="E96" s="95"/>
      <c r="F96" s="97" t="n">
        <f aca="false">F97+F98</f>
        <v>1944.8</v>
      </c>
      <c r="G96" s="97" t="n">
        <f aca="false">G97+G98</f>
        <v>1882.2</v>
      </c>
    </row>
    <row r="97" customFormat="false" ht="48" hidden="false" customHeight="true" outlineLevel="0" collapsed="false">
      <c r="A97" s="39" t="str">
        <f aca="false">Ведомст2024!A46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7" s="95" t="str">
        <f aca="false">Ведомст2024!C460</f>
        <v>03</v>
      </c>
      <c r="C97" s="95" t="str">
        <f aca="false">Ведомст2024!D460</f>
        <v>10</v>
      </c>
      <c r="D97" s="95" t="str">
        <f aca="false">Ведомст2024!E460</f>
        <v>025 00 10860</v>
      </c>
      <c r="E97" s="98" t="n">
        <f aca="false">Ведомст2024!F460</f>
        <v>100</v>
      </c>
      <c r="F97" s="97" t="n">
        <f aca="false">Ведомст2024!G460</f>
        <v>1746.1</v>
      </c>
      <c r="G97" s="97" t="n">
        <f aca="false">Ведомст2024!H460</f>
        <v>1732.6</v>
      </c>
    </row>
    <row r="98" customFormat="false" ht="32.25" hidden="false" customHeight="true" outlineLevel="0" collapsed="false">
      <c r="A98" s="39" t="str">
        <f aca="false">Ведомст2024!A461</f>
        <v>Закупка товаров, работ и услуг для обеспечения государственных (муниципальных) нужд</v>
      </c>
      <c r="B98" s="95" t="str">
        <f aca="false">Ведомст2024!C461</f>
        <v>03</v>
      </c>
      <c r="C98" s="95" t="str">
        <f aca="false">Ведомст2024!D461</f>
        <v>10</v>
      </c>
      <c r="D98" s="95" t="str">
        <f aca="false">Ведомст2024!E461</f>
        <v>025 00 10860</v>
      </c>
      <c r="E98" s="98" t="n">
        <f aca="false">Ведомст2024!F461</f>
        <v>200</v>
      </c>
      <c r="F98" s="97" t="n">
        <f aca="false">Ведомст2024!G461</f>
        <v>198.7</v>
      </c>
      <c r="G98" s="97" t="n">
        <f aca="false">Ведомст2024!H461</f>
        <v>149.6</v>
      </c>
    </row>
    <row r="99" customFormat="false" ht="66.75" hidden="false" customHeight="true" outlineLevel="0" collapsed="false">
      <c r="A99" s="39" t="str">
        <f aca="false">Ведомст2024!A462</f>
        <v>Муниципальная программа "Противодействие экстремизму и идеологии терроризма в Красногорском районе»</v>
      </c>
      <c r="B99" s="95" t="str">
        <f aca="false">Ведомст2024!C462</f>
        <v>03</v>
      </c>
      <c r="C99" s="95" t="str">
        <f aca="false">Ведомст2024!D462</f>
        <v>10</v>
      </c>
      <c r="D99" s="95" t="str">
        <f aca="false">Ведомст2024!E462</f>
        <v>120 00 00000</v>
      </c>
      <c r="E99" s="98"/>
      <c r="F99" s="97" t="n">
        <f aca="false">F100</f>
        <v>57.4</v>
      </c>
      <c r="G99" s="97" t="n">
        <f aca="false">G100</f>
        <v>57.4</v>
      </c>
    </row>
    <row r="100" customFormat="false" ht="24.75" hidden="false" customHeight="true" outlineLevel="0" collapsed="false">
      <c r="A100" s="39" t="str">
        <f aca="false">Ведомст2024!A463</f>
        <v>Расходы на реализацию мероприятий муниципальных программ</v>
      </c>
      <c r="B100" s="95" t="str">
        <f aca="false">Ведомст2024!C463</f>
        <v>03</v>
      </c>
      <c r="C100" s="95" t="str">
        <f aca="false">Ведомст2024!D463</f>
        <v>10</v>
      </c>
      <c r="D100" s="95" t="str">
        <f aca="false">Ведомст2024!E463</f>
        <v>120 00 60990</v>
      </c>
      <c r="E100" s="98"/>
      <c r="F100" s="97" t="n">
        <f aca="false">F101</f>
        <v>57.4</v>
      </c>
      <c r="G100" s="97" t="n">
        <f aca="false">G101</f>
        <v>57.4</v>
      </c>
    </row>
    <row r="101" customFormat="false" ht="41.25" hidden="false" customHeight="true" outlineLevel="0" collapsed="false">
      <c r="A101" s="39" t="str">
        <f aca="false">Ведомст2024!A464</f>
        <v>Закупка товаров, работ и услуг для обеспечения государственных (муниципальных) нужд</v>
      </c>
      <c r="B101" s="95" t="str">
        <f aca="false">Ведомст2024!C464</f>
        <v>03</v>
      </c>
      <c r="C101" s="95" t="str">
        <f aca="false">Ведомст2024!D464</f>
        <v>10</v>
      </c>
      <c r="D101" s="95" t="str">
        <f aca="false">Ведомст2024!E464</f>
        <v>120 00 60990</v>
      </c>
      <c r="E101" s="95" t="str">
        <f aca="false">Ведомст2024!F464</f>
        <v>200</v>
      </c>
      <c r="F101" s="97" t="n">
        <f aca="false">Ведомст2024!G464</f>
        <v>57.4</v>
      </c>
      <c r="G101" s="97" t="n">
        <f aca="false">Ведомст2024!H464</f>
        <v>57.4</v>
      </c>
    </row>
    <row r="102" customFormat="false" ht="66.75" hidden="false" customHeight="true" outlineLevel="0" collapsed="false">
      <c r="A102" s="39" t="str">
        <f aca="false">Ведомст2024!A465</f>
        <v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на территории Красногорского района"</v>
      </c>
      <c r="B102" s="95" t="str">
        <f aca="false">Ведомст2024!C465</f>
        <v>03</v>
      </c>
      <c r="C102" s="95" t="str">
        <f aca="false">Ведомст2024!D465</f>
        <v>10</v>
      </c>
      <c r="D102" s="95" t="str">
        <f aca="false">Ведомст2024!E465</f>
        <v>220 00 00000</v>
      </c>
      <c r="E102" s="98"/>
      <c r="F102" s="97" t="n">
        <f aca="false">F103+F105</f>
        <v>2641.7</v>
      </c>
      <c r="G102" s="97" t="n">
        <f aca="false">G103+G105</f>
        <v>2641.7</v>
      </c>
    </row>
    <row r="103" customFormat="false" ht="24.75" hidden="false" customHeight="true" outlineLevel="0" collapsed="false">
      <c r="A103" s="39" t="str">
        <f aca="false">Ведомст2024!A466</f>
        <v>Расходы на реализацию мероприятий муниципальных программ</v>
      </c>
      <c r="B103" s="95" t="str">
        <f aca="false">Ведомст2024!C466</f>
        <v>03</v>
      </c>
      <c r="C103" s="95" t="str">
        <f aca="false">Ведомст2024!D466</f>
        <v>10</v>
      </c>
      <c r="D103" s="95" t="str">
        <f aca="false">Ведомст2024!E466</f>
        <v>220 00 60990</v>
      </c>
      <c r="E103" s="98"/>
      <c r="F103" s="97" t="n">
        <f aca="false">F104</f>
        <v>82.3</v>
      </c>
      <c r="G103" s="97" t="n">
        <f aca="false">G104</f>
        <v>82.3</v>
      </c>
    </row>
    <row r="104" customFormat="false" ht="41.25" hidden="false" customHeight="true" outlineLevel="0" collapsed="false">
      <c r="A104" s="39" t="str">
        <f aca="false">Ведомст2024!A467</f>
        <v>Закупка товаров, работ и услуг для обеспечения государственных (муниципальных) нужд</v>
      </c>
      <c r="B104" s="95" t="str">
        <f aca="false">Ведомст2024!C467</f>
        <v>03</v>
      </c>
      <c r="C104" s="95" t="str">
        <f aca="false">Ведомст2024!D467</f>
        <v>10</v>
      </c>
      <c r="D104" s="95" t="str">
        <f aca="false">Ведомст2024!E467</f>
        <v>220 00 60990</v>
      </c>
      <c r="E104" s="98" t="n">
        <f aca="false">Ведомст2024!F467</f>
        <v>200</v>
      </c>
      <c r="F104" s="97" t="n">
        <f aca="false">Ведомст2024!G467</f>
        <v>82.3</v>
      </c>
      <c r="G104" s="97" t="n">
        <f aca="false">Ведомст2024!H467</f>
        <v>82.3</v>
      </c>
    </row>
    <row r="105" customFormat="false" ht="41.25" hidden="false" customHeight="true" outlineLevel="0" collapsed="false">
      <c r="A105" s="39" t="s">
        <v>228</v>
      </c>
      <c r="B105" s="95" t="str">
        <f aca="false">Ведомст2024!C468</f>
        <v>03</v>
      </c>
      <c r="C105" s="95" t="str">
        <f aca="false">Ведомст2024!D468</f>
        <v>10</v>
      </c>
      <c r="D105" s="95" t="s">
        <v>294</v>
      </c>
      <c r="E105" s="98" t="n">
        <v>540</v>
      </c>
      <c r="F105" s="97" t="n">
        <f aca="false">Ведомст2024!G341</f>
        <v>2559.4</v>
      </c>
      <c r="G105" s="97" t="n">
        <f aca="false">Ведомст2024!H341</f>
        <v>2559.4</v>
      </c>
    </row>
    <row r="106" customFormat="false" ht="41.25" hidden="false" customHeight="true" outlineLevel="0" collapsed="false">
      <c r="A106" s="39" t="str">
        <f aca="false">Ведомст2024!A468</f>
        <v>Частичная компенсация дополнительных расходов местных бюджетов по оплате труда работников муниципальных учреждений</v>
      </c>
      <c r="B106" s="95" t="str">
        <f aca="false">Ведомст2024!C468</f>
        <v>03</v>
      </c>
      <c r="C106" s="95" t="str">
        <f aca="false">Ведомст2024!D468</f>
        <v>10</v>
      </c>
      <c r="D106" s="95" t="str">
        <f aca="false">Ведомст2024!E468</f>
        <v>985 00 00000</v>
      </c>
      <c r="E106" s="98"/>
      <c r="F106" s="97" t="n">
        <f aca="false">F107</f>
        <v>477</v>
      </c>
      <c r="G106" s="97" t="n">
        <f aca="false">G107</f>
        <v>477</v>
      </c>
    </row>
    <row r="107" customFormat="false" ht="38.25" hidden="false" customHeight="true" outlineLevel="0" collapsed="false">
      <c r="A107" s="39" t="str">
        <f aca="false">Ведомст2024!A469</f>
        <v>Расходы на частичную компенсацию расходов по оплате труда работников муниципальных учреждений</v>
      </c>
      <c r="B107" s="95" t="str">
        <f aca="false">Ведомст2024!C469</f>
        <v>03</v>
      </c>
      <c r="C107" s="95" t="str">
        <f aca="false">Ведомст2024!D469</f>
        <v>10</v>
      </c>
      <c r="D107" s="95" t="str">
        <f aca="false">Ведомст2024!E469</f>
        <v>985 00 S0430</v>
      </c>
      <c r="E107" s="98"/>
      <c r="F107" s="97" t="n">
        <f aca="false">F108</f>
        <v>477</v>
      </c>
      <c r="G107" s="97" t="n">
        <f aca="false">G108</f>
        <v>477</v>
      </c>
    </row>
    <row r="108" customFormat="false" ht="45.75" hidden="false" customHeight="true" outlineLevel="0" collapsed="false">
      <c r="A108" s="39" t="str">
        <f aca="false">Ведомст2024!A47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8" s="95" t="str">
        <f aca="false">Ведомст2024!C470</f>
        <v>03</v>
      </c>
      <c r="C108" s="95" t="str">
        <f aca="false">Ведомст2024!D470</f>
        <v>10</v>
      </c>
      <c r="D108" s="95" t="str">
        <f aca="false">Ведомст2024!E470</f>
        <v>985 00 S0430</v>
      </c>
      <c r="E108" s="98" t="n">
        <f aca="false">Ведомст2024!F470</f>
        <v>100</v>
      </c>
      <c r="F108" s="97" t="n">
        <f aca="false">Ведомст2024!G470</f>
        <v>477</v>
      </c>
      <c r="G108" s="97" t="n">
        <f aca="false">Ведомст2024!H470</f>
        <v>477</v>
      </c>
    </row>
    <row r="109" customFormat="false" ht="38.25" hidden="false" customHeight="true" outlineLevel="0" collapsed="false">
      <c r="A109" s="39" t="str">
        <f aca="false">Ведомст2024!A342</f>
        <v>Резервные фонды местных администраций</v>
      </c>
      <c r="B109" s="95" t="str">
        <f aca="false">Ведомст2024!C342</f>
        <v>03</v>
      </c>
      <c r="C109" s="95" t="str">
        <f aca="false">Ведомст2024!D342</f>
        <v>10</v>
      </c>
      <c r="D109" s="95" t="str">
        <f aca="false">Ведомст2024!E342</f>
        <v>991 00 14100</v>
      </c>
      <c r="E109" s="98"/>
      <c r="F109" s="97" t="n">
        <f aca="false">F111+F110</f>
        <v>1586.3</v>
      </c>
      <c r="G109" s="97" t="n">
        <f aca="false">G111+G110</f>
        <v>1586.3</v>
      </c>
    </row>
    <row r="110" customFormat="false" ht="38.25" hidden="false" customHeight="true" outlineLevel="0" collapsed="false">
      <c r="A110" s="39" t="s">
        <v>57</v>
      </c>
      <c r="B110" s="95" t="str">
        <f aca="false">Ведомст2024!C343</f>
        <v>03</v>
      </c>
      <c r="C110" s="95" t="str">
        <f aca="false">Ведомст2024!D343</f>
        <v>10</v>
      </c>
      <c r="D110" s="95" t="s">
        <v>230</v>
      </c>
      <c r="E110" s="98" t="n">
        <v>200</v>
      </c>
      <c r="F110" s="97" t="n">
        <f aca="false">Ведомст2024!G471</f>
        <v>4.4</v>
      </c>
      <c r="G110" s="97" t="n">
        <f aca="false">Ведомст2024!H471</f>
        <v>4.4</v>
      </c>
    </row>
    <row r="111" customFormat="false" ht="45.75" hidden="false" customHeight="true" outlineLevel="0" collapsed="false">
      <c r="A111" s="39" t="str">
        <f aca="false">Ведомст2024!A343</f>
        <v>Иные межбюджетные трансферты</v>
      </c>
      <c r="B111" s="95" t="str">
        <f aca="false">Ведомст2024!C343</f>
        <v>03</v>
      </c>
      <c r="C111" s="95" t="str">
        <f aca="false">Ведомст2024!D343</f>
        <v>10</v>
      </c>
      <c r="D111" s="95" t="str">
        <f aca="false">Ведомст2024!E343</f>
        <v>991 00 14100</v>
      </c>
      <c r="E111" s="98" t="n">
        <f aca="false">Ведомст2024!F343</f>
        <v>540</v>
      </c>
      <c r="F111" s="97" t="n">
        <f aca="false">Ведомст2024!G343</f>
        <v>1581.9</v>
      </c>
      <c r="G111" s="97" t="n">
        <f aca="false">Ведомст2024!H343</f>
        <v>1581.9</v>
      </c>
    </row>
    <row r="112" customFormat="false" ht="34.5" hidden="false" customHeight="true" outlineLevel="0" collapsed="false">
      <c r="A112" s="39" t="str">
        <f aca="false">Ведомст2024!A89</f>
        <v>Другие вопросы в области национальной безопасности и правоохранительной деятельности</v>
      </c>
      <c r="B112" s="94" t="str">
        <f aca="false">Ведомст2024!C89</f>
        <v>03</v>
      </c>
      <c r="C112" s="94" t="str">
        <f aca="false">Ведомст2024!D89</f>
        <v>14</v>
      </c>
      <c r="D112" s="105"/>
      <c r="E112" s="105"/>
      <c r="F112" s="97" t="n">
        <f aca="false">F113</f>
        <v>69</v>
      </c>
      <c r="G112" s="97" t="n">
        <f aca="false">G113</f>
        <v>69</v>
      </c>
    </row>
    <row r="113" customFormat="false" ht="40.5" hidden="false" customHeight="true" outlineLevel="0" collapsed="false">
      <c r="A113" s="39" t="str">
        <f aca="false">[1]Ведомст2024!A90</f>
        <v>Муниципальная программа "Обеспечение прав граждан и их безопасности в Красногорском районе" </v>
      </c>
      <c r="B113" s="95" t="str">
        <f aca="false">Ведомст2024!C90</f>
        <v>03</v>
      </c>
      <c r="C113" s="95" t="str">
        <f aca="false">Ведомст2024!D90</f>
        <v>14</v>
      </c>
      <c r="D113" s="95" t="str">
        <f aca="false">Ведомст2024!E90</f>
        <v>110 00 00000</v>
      </c>
      <c r="E113" s="104"/>
      <c r="F113" s="97" t="n">
        <f aca="false">F114+F117</f>
        <v>69</v>
      </c>
      <c r="G113" s="97" t="n">
        <f aca="false">G114+G117</f>
        <v>69</v>
      </c>
    </row>
    <row r="114" customFormat="false" ht="31.5" hidden="false" customHeight="true" outlineLevel="0" collapsed="false">
      <c r="A114" s="39" t="str">
        <f aca="false">[1]Ведомст2024!A448</f>
        <v>Подпрограмма "Профилактика преступлений и иных правонарушений в Красногорском районе» </v>
      </c>
      <c r="B114" s="95" t="str">
        <f aca="false">Ведомст2024!C91</f>
        <v>03</v>
      </c>
      <c r="C114" s="95" t="str">
        <f aca="false">Ведомст2024!D91</f>
        <v>14</v>
      </c>
      <c r="D114" s="95" t="str">
        <f aca="false">Ведомст2024!E91</f>
        <v>111 00 00000</v>
      </c>
      <c r="E114" s="104"/>
      <c r="F114" s="97" t="n">
        <f aca="false">F115</f>
        <v>49.9</v>
      </c>
      <c r="G114" s="97" t="n">
        <f aca="false">G115</f>
        <v>49.9</v>
      </c>
    </row>
    <row r="115" customFormat="false" ht="30" hidden="false" customHeight="true" outlineLevel="0" collapsed="false">
      <c r="A115" s="39" t="str">
        <f aca="false">[1]Ведомст2024!A449</f>
        <v>Расходы на реализацию мероприятий муниципальных  программ</v>
      </c>
      <c r="B115" s="95" t="str">
        <f aca="false">Ведомст2024!C92</f>
        <v>03</v>
      </c>
      <c r="C115" s="95" t="str">
        <f aca="false">Ведомст2024!D92</f>
        <v>14</v>
      </c>
      <c r="D115" s="95" t="str">
        <f aca="false">Ведомст2024!E92</f>
        <v>111 00 60990</v>
      </c>
      <c r="E115" s="104"/>
      <c r="F115" s="97" t="n">
        <f aca="false">F116</f>
        <v>49.9</v>
      </c>
      <c r="G115" s="97" t="n">
        <f aca="false">G116</f>
        <v>49.9</v>
      </c>
    </row>
    <row r="116" customFormat="false" ht="30" hidden="false" customHeight="true" outlineLevel="0" collapsed="false">
      <c r="A116" s="39" t="str">
        <f aca="false">[1]Ведомст2024!A450</f>
        <v>Закупка товаров, работ и услуг для обеспечения государственных (муниципальных) нужд</v>
      </c>
      <c r="B116" s="95" t="str">
        <f aca="false">Ведомст2024!C93</f>
        <v>03</v>
      </c>
      <c r="C116" s="95" t="str">
        <f aca="false">Ведомст2024!D93</f>
        <v>14</v>
      </c>
      <c r="D116" s="95" t="str">
        <f aca="false">Ведомст2024!E93</f>
        <v>111 00 60990</v>
      </c>
      <c r="E116" s="95" t="str">
        <f aca="false">Ведомст2024!F93</f>
        <v>200</v>
      </c>
      <c r="F116" s="95" t="n">
        <f aca="false">Ведомст2024!G93+Ведомст2024!G476</f>
        <v>49.9</v>
      </c>
      <c r="G116" s="95" t="n">
        <f aca="false">Ведомст2024!H93+Ведомст2024!H476</f>
        <v>49.9</v>
      </c>
    </row>
    <row r="117" customFormat="false" ht="37.5" hidden="false" customHeight="true" outlineLevel="0" collapsed="false">
      <c r="A117" s="39" t="str">
        <f aca="false">[1]Ведомст2024!A94</f>
        <v>Подпрограмма "Повышение безопасности дорожного движения в Красногорском районе»</v>
      </c>
      <c r="B117" s="95" t="str">
        <f aca="false">Ведомст2024!C94</f>
        <v>03</v>
      </c>
      <c r="C117" s="95" t="str">
        <f aca="false">Ведомст2024!D94</f>
        <v>14</v>
      </c>
      <c r="D117" s="95" t="str">
        <f aca="false">Ведомст2024!E94</f>
        <v>112 00 00000</v>
      </c>
      <c r="E117" s="94"/>
      <c r="F117" s="97" t="n">
        <f aca="false">F118</f>
        <v>19.1</v>
      </c>
      <c r="G117" s="97" t="n">
        <f aca="false">G118</f>
        <v>19.1</v>
      </c>
    </row>
    <row r="118" customFormat="false" ht="27" hidden="false" customHeight="true" outlineLevel="0" collapsed="false">
      <c r="A118" s="39" t="str">
        <f aca="false">[1]Ведомст2024!A95</f>
        <v>Расходы на реализацию мероприятий муниципальных  программ</v>
      </c>
      <c r="B118" s="95" t="str">
        <f aca="false">Ведомст2024!C95</f>
        <v>03</v>
      </c>
      <c r="C118" s="95" t="str">
        <f aca="false">Ведомст2024!D95</f>
        <v>14</v>
      </c>
      <c r="D118" s="95" t="str">
        <f aca="false">Ведомст2024!E95</f>
        <v>112 00 60990</v>
      </c>
      <c r="E118" s="92"/>
      <c r="F118" s="97" t="n">
        <f aca="false">F119</f>
        <v>19.1</v>
      </c>
      <c r="G118" s="97" t="n">
        <f aca="false">G119</f>
        <v>19.1</v>
      </c>
    </row>
    <row r="119" customFormat="false" ht="32.25" hidden="false" customHeight="true" outlineLevel="0" collapsed="false">
      <c r="A119" s="39" t="str">
        <f aca="false">[1]Ведомст2024!A96</f>
        <v>Закупка товаров, работ и услуг для обеспечения государственных (муниципальных) нужд</v>
      </c>
      <c r="B119" s="95" t="str">
        <f aca="false">Ведомст2024!C96</f>
        <v>03</v>
      </c>
      <c r="C119" s="95" t="str">
        <f aca="false">Ведомст2024!D96</f>
        <v>14</v>
      </c>
      <c r="D119" s="95" t="str">
        <f aca="false">Ведомст2024!E96</f>
        <v>112 00 60990</v>
      </c>
      <c r="E119" s="95" t="str">
        <f aca="false">Ведомст2024!F96</f>
        <v>200</v>
      </c>
      <c r="F119" s="95" t="n">
        <f aca="false">Ведомст2024!G96</f>
        <v>19.1</v>
      </c>
      <c r="G119" s="95" t="n">
        <f aca="false">Ведомст2024!H96</f>
        <v>19.1</v>
      </c>
    </row>
    <row r="120" customFormat="false" ht="19.5" hidden="false" customHeight="true" outlineLevel="0" collapsed="false">
      <c r="A120" s="53" t="str">
        <f aca="false">Ведомст2024!A286</f>
        <v>Национальная экономика</v>
      </c>
      <c r="B120" s="94" t="str">
        <f aca="false">Ведомст2024!C286</f>
        <v>04</v>
      </c>
      <c r="C120" s="92"/>
      <c r="D120" s="92"/>
      <c r="E120" s="92"/>
      <c r="F120" s="93" t="n">
        <f aca="false">F121+F149+F142</f>
        <v>19108.7</v>
      </c>
      <c r="G120" s="93" t="n">
        <f aca="false">G121+G149+G142</f>
        <v>19108.7</v>
      </c>
    </row>
    <row r="121" customFormat="false" ht="25.5" hidden="false" customHeight="true" outlineLevel="0" collapsed="false">
      <c r="A121" s="39" t="str">
        <f aca="false">Ведомст2024!A287</f>
        <v>Сельское хозяйство и рыболовство</v>
      </c>
      <c r="B121" s="94" t="str">
        <f aca="false">Ведомст2024!C287</f>
        <v>04</v>
      </c>
      <c r="C121" s="94" t="str">
        <f aca="false">Ведомст2024!D287</f>
        <v>05</v>
      </c>
      <c r="D121" s="92"/>
      <c r="E121" s="92"/>
      <c r="F121" s="97" t="n">
        <f aca="false">F122+F131+F135+F139+F128</f>
        <v>2826.6</v>
      </c>
      <c r="G121" s="97" t="n">
        <f aca="false">G122+G131+G135+G139+G129</f>
        <v>2826.6</v>
      </c>
    </row>
    <row r="122" customFormat="false" ht="30" hidden="false" customHeight="false" outlineLevel="0" collapsed="false">
      <c r="A122" s="39" t="str">
        <f aca="false">Ведомст2024!A288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2" s="95" t="str">
        <f aca="false">Ведомст2024!C288</f>
        <v>04</v>
      </c>
      <c r="C122" s="95" t="str">
        <f aca="false">Ведомст2024!D288</f>
        <v>05</v>
      </c>
      <c r="D122" s="95" t="str">
        <f aca="false">Ведомст2024!E288</f>
        <v>010 00 00000</v>
      </c>
      <c r="E122" s="95"/>
      <c r="F122" s="97" t="n">
        <f aca="false">F123</f>
        <v>2182.3</v>
      </c>
      <c r="G122" s="97" t="n">
        <f aca="false">G123</f>
        <v>2182.3</v>
      </c>
    </row>
    <row r="123" customFormat="false" ht="20.25" hidden="false" customHeight="true" outlineLevel="0" collapsed="false">
      <c r="A123" s="39" t="str">
        <f aca="false">Ведомст2024!A289</f>
        <v>Расходы на обеспечение деятельности органов местного самоуправления</v>
      </c>
      <c r="B123" s="95" t="str">
        <f aca="false">Ведомст2024!C289</f>
        <v>04</v>
      </c>
      <c r="C123" s="95" t="str">
        <f aca="false">Ведомст2024!D289</f>
        <v>05</v>
      </c>
      <c r="D123" s="95" t="str">
        <f aca="false">Ведомст2024!E289</f>
        <v>012 00 00000</v>
      </c>
      <c r="E123" s="95"/>
      <c r="F123" s="97" t="n">
        <f aca="false">F124</f>
        <v>2182.3</v>
      </c>
      <c r="G123" s="97" t="n">
        <f aca="false">G124</f>
        <v>2182.3</v>
      </c>
    </row>
    <row r="124" customFormat="false" ht="15.75" hidden="false" customHeight="true" outlineLevel="0" collapsed="false">
      <c r="A124" s="39" t="str">
        <f aca="false">Ведомст2024!A290</f>
        <v>Центральный аппарат органов местного самоуправления</v>
      </c>
      <c r="B124" s="95" t="str">
        <f aca="false">Ведомст2024!C290</f>
        <v>04</v>
      </c>
      <c r="C124" s="95" t="str">
        <f aca="false">Ведомст2024!D290</f>
        <v>05</v>
      </c>
      <c r="D124" s="95" t="str">
        <f aca="false">Ведомст2024!E290</f>
        <v>012 00 10110</v>
      </c>
      <c r="E124" s="95"/>
      <c r="F124" s="97" t="n">
        <f aca="false">F125+F126+F127</f>
        <v>2182.3</v>
      </c>
      <c r="G124" s="97" t="n">
        <f aca="false">G125+G126+G127</f>
        <v>2182.3</v>
      </c>
    </row>
    <row r="125" customFormat="false" ht="45.75" hidden="false" customHeight="true" outlineLevel="0" collapsed="false">
      <c r="A125" s="39" t="str">
        <f aca="false">Ведомст2024!A29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5" s="95" t="str">
        <f aca="false">Ведомст2024!C291</f>
        <v>04</v>
      </c>
      <c r="C125" s="95" t="str">
        <f aca="false">Ведомст2024!D291</f>
        <v>05</v>
      </c>
      <c r="D125" s="95" t="str">
        <f aca="false">Ведомст2024!E291</f>
        <v>012 00 10110</v>
      </c>
      <c r="E125" s="98" t="n">
        <f aca="false">Ведомст2024!F291</f>
        <v>100</v>
      </c>
      <c r="F125" s="97" t="n">
        <f aca="false">Ведомст2024!G291</f>
        <v>2093.9</v>
      </c>
      <c r="G125" s="97" t="n">
        <f aca="false">Ведомст2024!H291</f>
        <v>2093.9</v>
      </c>
    </row>
    <row r="126" customFormat="false" ht="30.75" hidden="false" customHeight="true" outlineLevel="0" collapsed="false">
      <c r="A126" s="39" t="str">
        <f aca="false">Ведомст2024!A292</f>
        <v>Закупка товаров, работ и услуг для обеспечения государственных (муниципальных) нужд</v>
      </c>
      <c r="B126" s="95" t="str">
        <f aca="false">Ведомст2024!C292</f>
        <v>04</v>
      </c>
      <c r="C126" s="95" t="str">
        <f aca="false">Ведомст2024!D292</f>
        <v>05</v>
      </c>
      <c r="D126" s="95" t="str">
        <f aca="false">Ведомст2024!E292</f>
        <v>012 00 10110</v>
      </c>
      <c r="E126" s="98" t="n">
        <f aca="false">Ведомст2024!F292</f>
        <v>200</v>
      </c>
      <c r="F126" s="97" t="n">
        <f aca="false">Ведомст2024!G292</f>
        <v>88.4</v>
      </c>
      <c r="G126" s="97" t="n">
        <f aca="false">Ведомст2024!H292</f>
        <v>88.4</v>
      </c>
    </row>
    <row r="127" customFormat="false" ht="31.5" hidden="true" customHeight="true" outlineLevel="0" collapsed="false">
      <c r="A127" s="39" t="str">
        <f aca="false">Ведомст2024!A293</f>
        <v>Уплата налогов, сборов и иных платежей</v>
      </c>
      <c r="B127" s="95" t="str">
        <f aca="false">Ведомст2024!C293</f>
        <v>04</v>
      </c>
      <c r="C127" s="95" t="str">
        <f aca="false">Ведомст2024!D293</f>
        <v>05</v>
      </c>
      <c r="D127" s="95" t="str">
        <f aca="false">Ведомст2024!E293</f>
        <v>012 00 10110</v>
      </c>
      <c r="E127" s="98" t="n">
        <f aca="false">Ведомст2024!F293</f>
        <v>850</v>
      </c>
      <c r="F127" s="95" t="n">
        <f aca="false">Ведомст2024!G293</f>
        <v>0</v>
      </c>
      <c r="G127" s="95" t="n">
        <f aca="false">Ведомст2024!H293</f>
        <v>0</v>
      </c>
    </row>
    <row r="128" customFormat="false" ht="31.5" hidden="false" customHeight="true" outlineLevel="0" collapsed="false">
      <c r="A128" s="39" t="str">
        <f aca="false">Ведомст2024!A479</f>
        <v>Муниципальная программа "Комплексное развитие сельских территорий муниципального образования Красногорский район Алтайского края"</v>
      </c>
      <c r="B128" s="95" t="str">
        <f aca="false">Ведомст2024!C479</f>
        <v>04</v>
      </c>
      <c r="C128" s="95" t="str">
        <f aca="false">Ведомст2024!D479</f>
        <v>05</v>
      </c>
      <c r="D128" s="95" t="str">
        <f aca="false">Ведомст2024!E479</f>
        <v>290 00 00000</v>
      </c>
      <c r="E128" s="98"/>
      <c r="F128" s="95" t="n">
        <f aca="false">F129</f>
        <v>14.9</v>
      </c>
      <c r="G128" s="95" t="n">
        <f aca="false">G129</f>
        <v>14.9</v>
      </c>
    </row>
    <row r="129" customFormat="false" ht="31.5" hidden="false" customHeight="true" outlineLevel="0" collapsed="false">
      <c r="A129" s="39" t="str">
        <f aca="false">Ведомст2024!A480</f>
        <v>Расходы муниципальных образований на подготовку проектов межевания земельных участков и на проведение кадастровых работ</v>
      </c>
      <c r="B129" s="95" t="str">
        <f aca="false">Ведомст2024!C480</f>
        <v>04</v>
      </c>
      <c r="C129" s="95" t="str">
        <f aca="false">Ведомст2024!D480</f>
        <v>05</v>
      </c>
      <c r="D129" s="95" t="str">
        <f aca="false">Ведомст2024!E480</f>
        <v>290 00 L5991</v>
      </c>
      <c r="E129" s="98"/>
      <c r="F129" s="95" t="n">
        <f aca="false">F130</f>
        <v>14.9</v>
      </c>
      <c r="G129" s="95" t="n">
        <f aca="false">G130</f>
        <v>14.9</v>
      </c>
    </row>
    <row r="130" customFormat="false" ht="31.5" hidden="false" customHeight="true" outlineLevel="0" collapsed="false">
      <c r="A130" s="39" t="str">
        <f aca="false">Ведомст2024!A481</f>
        <v>Закупка товаров, работ и услуг для обеспечения государственных (муниципальных) нужд</v>
      </c>
      <c r="B130" s="95" t="str">
        <f aca="false">Ведомст2024!C481</f>
        <v>04</v>
      </c>
      <c r="C130" s="95" t="str">
        <f aca="false">Ведомст2024!D481</f>
        <v>05</v>
      </c>
      <c r="D130" s="95" t="str">
        <f aca="false">Ведомст2024!E481</f>
        <v>290 00 L5991</v>
      </c>
      <c r="E130" s="98" t="n">
        <v>200</v>
      </c>
      <c r="F130" s="95" t="n">
        <f aca="false">Ведомст2024!G481</f>
        <v>14.9</v>
      </c>
      <c r="G130" s="95" t="n">
        <f aca="false">Ведомст2024!H481</f>
        <v>14.9</v>
      </c>
    </row>
    <row r="131" customFormat="false" ht="20.25" hidden="false" customHeight="true" outlineLevel="0" collapsed="false">
      <c r="A131" s="39" t="str">
        <f aca="false">Ведомст2024!A294</f>
        <v>Иные вопросы в области национальной экономики</v>
      </c>
      <c r="B131" s="95" t="str">
        <f aca="false">Ведомст2024!C294</f>
        <v>04</v>
      </c>
      <c r="C131" s="95" t="str">
        <f aca="false">Ведомст2024!D294</f>
        <v>05</v>
      </c>
      <c r="D131" s="95" t="str">
        <f aca="false">Ведомст2024!E294</f>
        <v>910 00 00000</v>
      </c>
      <c r="E131" s="95"/>
      <c r="F131" s="97" t="n">
        <f aca="false">F132</f>
        <v>230</v>
      </c>
      <c r="G131" s="97" t="n">
        <f aca="false">G132</f>
        <v>230</v>
      </c>
    </row>
    <row r="132" customFormat="false" ht="30" hidden="false" customHeight="true" outlineLevel="0" collapsed="false">
      <c r="A132" s="39" t="str">
        <f aca="false">Ведомст2024!A295</f>
        <v>Мероприятия в области сельского хозяйства</v>
      </c>
      <c r="B132" s="95" t="str">
        <f aca="false">Ведомст2024!C295</f>
        <v>04</v>
      </c>
      <c r="C132" s="95" t="str">
        <f aca="false">Ведомст2024!D295</f>
        <v>05</v>
      </c>
      <c r="D132" s="95" t="str">
        <f aca="false">Ведомст2024!E295</f>
        <v>914 00 00000</v>
      </c>
      <c r="E132" s="95"/>
      <c r="F132" s="97" t="n">
        <f aca="false">F133</f>
        <v>230</v>
      </c>
      <c r="G132" s="97" t="n">
        <f aca="false">G133</f>
        <v>230</v>
      </c>
    </row>
    <row r="133" customFormat="false" ht="29.25" hidden="false" customHeight="true" outlineLevel="0" collapsed="false">
      <c r="A133" s="39" t="str">
        <f aca="false">Ведомст2024!A296</f>
        <v>Расходы по отлову и содержанию безнадзорных животных</v>
      </c>
      <c r="B133" s="95" t="str">
        <f aca="false">Ведомст2024!C296</f>
        <v>04</v>
      </c>
      <c r="C133" s="95" t="str">
        <f aca="false">Ведомст2024!D296</f>
        <v>05</v>
      </c>
      <c r="D133" s="95" t="str">
        <f aca="false">Ведомст2024!E296</f>
        <v>914 00 70400</v>
      </c>
      <c r="E133" s="98"/>
      <c r="F133" s="97" t="n">
        <f aca="false">F134</f>
        <v>230</v>
      </c>
      <c r="G133" s="97" t="n">
        <f aca="false">G134</f>
        <v>230</v>
      </c>
    </row>
    <row r="134" customFormat="false" ht="29.25" hidden="false" customHeight="true" outlineLevel="0" collapsed="false">
      <c r="A134" s="39" t="str">
        <f aca="false">Ведомст2024!A297</f>
        <v>Закупка товаров, работ и услуг для обеспечения государственных (муниципальных) нужд</v>
      </c>
      <c r="B134" s="95" t="str">
        <f aca="false">Ведомст2024!C297</f>
        <v>04</v>
      </c>
      <c r="C134" s="95" t="str">
        <f aca="false">Ведомст2024!D297</f>
        <v>05</v>
      </c>
      <c r="D134" s="95" t="str">
        <f aca="false">Ведомст2024!E297</f>
        <v>914 00 70400</v>
      </c>
      <c r="E134" s="98" t="n">
        <f aca="false">Ведомст2024!F297</f>
        <v>200</v>
      </c>
      <c r="F134" s="97" t="n">
        <f aca="false">Ведомст2024!G297</f>
        <v>230</v>
      </c>
      <c r="G134" s="97" t="n">
        <f aca="false">Ведомст2024!H297</f>
        <v>230</v>
      </c>
    </row>
    <row r="135" customFormat="false" ht="26.25" hidden="false" customHeight="true" outlineLevel="0" collapsed="false">
      <c r="A135" s="39" t="str">
        <f aca="false">Ведомст2024!A298</f>
        <v>Иные вопросы в области жилищно-коммунального хозяйства</v>
      </c>
      <c r="B135" s="95" t="str">
        <f aca="false">Ведомст2024!C298</f>
        <v>04</v>
      </c>
      <c r="C135" s="95" t="str">
        <f aca="false">Ведомст2024!D298</f>
        <v>05</v>
      </c>
      <c r="D135" s="95" t="str">
        <f aca="false">Ведомст2024!E298</f>
        <v>920 00 00000</v>
      </c>
      <c r="E135" s="98"/>
      <c r="F135" s="97" t="n">
        <f aca="false">F136</f>
        <v>99.6</v>
      </c>
      <c r="G135" s="97" t="n">
        <f aca="false">G136</f>
        <v>99.6</v>
      </c>
    </row>
    <row r="136" customFormat="false" ht="19.5" hidden="false" customHeight="true" outlineLevel="0" collapsed="false">
      <c r="A136" s="39" t="str">
        <f aca="false">Ведомст2024!A299</f>
        <v>Иные расходы в области жилищно-коммунального хозяйства</v>
      </c>
      <c r="B136" s="95" t="str">
        <f aca="false">Ведомст2024!C299</f>
        <v>04</v>
      </c>
      <c r="C136" s="95" t="str">
        <f aca="false">Ведомст2024!D299</f>
        <v>05</v>
      </c>
      <c r="D136" s="95" t="str">
        <f aca="false">Ведомст2024!E299</f>
        <v>929 00 00000</v>
      </c>
      <c r="E136" s="98"/>
      <c r="F136" s="97" t="n">
        <f aca="false">F137</f>
        <v>99.6</v>
      </c>
      <c r="G136" s="97" t="n">
        <f aca="false">G137</f>
        <v>99.6</v>
      </c>
    </row>
    <row r="137" customFormat="false" ht="34.5" hidden="false" customHeight="true" outlineLevel="0" collapsed="false">
      <c r="A137" s="39" t="str">
        <f aca="false">Ведомст2024!A300</f>
        <v>Расходы на обеспечение расчетов за уголь, природный газ, тепловую энергию, потребляемые муниципальными учреждениями</v>
      </c>
      <c r="B137" s="95" t="str">
        <f aca="false">Ведомст2024!C300</f>
        <v>04</v>
      </c>
      <c r="C137" s="95" t="str">
        <f aca="false">Ведомст2024!D300</f>
        <v>05</v>
      </c>
      <c r="D137" s="95" t="str">
        <f aca="false">Ведомст2024!E300</f>
        <v>929 00 S1190</v>
      </c>
      <c r="E137" s="98"/>
      <c r="F137" s="97" t="n">
        <f aca="false">F138</f>
        <v>99.6</v>
      </c>
      <c r="G137" s="97" t="n">
        <f aca="false">G138</f>
        <v>99.6</v>
      </c>
    </row>
    <row r="138" customFormat="false" ht="30" hidden="false" customHeight="true" outlineLevel="0" collapsed="false">
      <c r="A138" s="39" t="str">
        <f aca="false">Ведомст2024!A301</f>
        <v>Закупка товаров, работ и услуг для обеспечения государственных (муниципальных) нужд</v>
      </c>
      <c r="B138" s="95" t="str">
        <f aca="false">Ведомст2024!C301</f>
        <v>04</v>
      </c>
      <c r="C138" s="95" t="str">
        <f aca="false">Ведомст2024!D301</f>
        <v>05</v>
      </c>
      <c r="D138" s="95" t="str">
        <f aca="false">Ведомст2024!E301</f>
        <v>929 00 S1190</v>
      </c>
      <c r="E138" s="98" t="n">
        <f aca="false">Ведомст2024!F301</f>
        <v>200</v>
      </c>
      <c r="F138" s="97" t="n">
        <f aca="false">Ведомст2024!G301</f>
        <v>99.6</v>
      </c>
      <c r="G138" s="97" t="n">
        <f aca="false">Ведомст2024!H301</f>
        <v>99.6</v>
      </c>
    </row>
    <row r="139" customFormat="false" ht="28.5" hidden="false" customHeight="true" outlineLevel="0" collapsed="false">
      <c r="A139" s="39" t="str">
        <f aca="false">Ведомст2024!A302</f>
        <v>Частичная компенсация дополнительных расходов местных бюджетов по оплате труда работников муниципальных учреждений</v>
      </c>
      <c r="B139" s="95" t="str">
        <f aca="false">Ведомст2024!C302</f>
        <v>04</v>
      </c>
      <c r="C139" s="95" t="str">
        <f aca="false">Ведомст2024!D302</f>
        <v>05</v>
      </c>
      <c r="D139" s="95" t="str">
        <f aca="false">Ведомст2024!E302</f>
        <v>985 00 00000</v>
      </c>
      <c r="E139" s="95"/>
      <c r="F139" s="97" t="n">
        <f aca="false">F140</f>
        <v>299.8</v>
      </c>
      <c r="G139" s="97" t="n">
        <f aca="false">G140</f>
        <v>299.8</v>
      </c>
    </row>
    <row r="140" customFormat="false" ht="30" hidden="false" customHeight="true" outlineLevel="0" collapsed="false">
      <c r="A140" s="39" t="str">
        <f aca="false">Ведомст2024!A303</f>
        <v>Расходы на частичную компенсацию расходов по оплате труда работников муниципальных учреждений</v>
      </c>
      <c r="B140" s="95" t="str">
        <f aca="false">Ведомст2024!C303</f>
        <v>04</v>
      </c>
      <c r="C140" s="95" t="str">
        <f aca="false">Ведомст2024!D303</f>
        <v>05</v>
      </c>
      <c r="D140" s="95" t="str">
        <f aca="false">Ведомст2024!E303</f>
        <v>985 00 S0430</v>
      </c>
      <c r="E140" s="95"/>
      <c r="F140" s="97" t="n">
        <f aca="false">F141</f>
        <v>299.8</v>
      </c>
      <c r="G140" s="97" t="n">
        <f aca="false">G141</f>
        <v>299.8</v>
      </c>
    </row>
    <row r="141" customFormat="false" ht="49.5" hidden="false" customHeight="true" outlineLevel="0" collapsed="false">
      <c r="A141" s="39" t="str">
        <f aca="false">[1]Ведомст2024!A29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41" s="95" t="str">
        <f aca="false">Ведомст2024!C304</f>
        <v>04</v>
      </c>
      <c r="C141" s="95" t="str">
        <f aca="false">Ведомст2024!D304</f>
        <v>05</v>
      </c>
      <c r="D141" s="95" t="str">
        <f aca="false">Ведомст2024!E304</f>
        <v>985 00 S0430</v>
      </c>
      <c r="E141" s="98" t="n">
        <f aca="false">Ведомст2024!F304</f>
        <v>100</v>
      </c>
      <c r="F141" s="97" t="n">
        <f aca="false">Ведомст2024!G304</f>
        <v>299.8</v>
      </c>
      <c r="G141" s="97" t="n">
        <f aca="false">Ведомст2024!H304</f>
        <v>299.8</v>
      </c>
    </row>
    <row r="142" customFormat="false" ht="35.25" hidden="false" customHeight="true" outlineLevel="0" collapsed="false">
      <c r="A142" s="39" t="str">
        <f aca="false">Ведомст2024!A345</f>
        <v>Дорожное хозяйство (дорожные фонды)</v>
      </c>
      <c r="B142" s="94" t="str">
        <f aca="false">Ведомст2024!C345</f>
        <v>04</v>
      </c>
      <c r="C142" s="94" t="str">
        <f aca="false">Ведомст2024!D345</f>
        <v>09</v>
      </c>
      <c r="D142" s="95"/>
      <c r="E142" s="96"/>
      <c r="F142" s="97" t="n">
        <f aca="false">F143+F145</f>
        <v>15468.4</v>
      </c>
      <c r="G142" s="97" t="n">
        <f aca="false">G143+G145</f>
        <v>15468.4</v>
      </c>
    </row>
    <row r="143" customFormat="false" ht="35.25" hidden="false" customHeight="true" outlineLevel="0" collapsed="false">
      <c r="A143" s="39" t="str">
        <f aca="false">Ведомст2024!A346</f>
        <v>Расходы на капитальный ремонт автомобильных дорог на территории Красногорского района </v>
      </c>
      <c r="B143" s="95" t="str">
        <f aca="false">Ведомст2024!C346</f>
        <v>04</v>
      </c>
      <c r="C143" s="95" t="str">
        <f aca="false">Ведомст2024!D346</f>
        <v>09</v>
      </c>
      <c r="D143" s="95" t="str">
        <f aca="false">Ведомст2024!E346</f>
        <v>300 00 S1030</v>
      </c>
      <c r="E143" s="96"/>
      <c r="F143" s="97" t="n">
        <f aca="false">F144</f>
        <v>4886.6</v>
      </c>
      <c r="G143" s="97" t="n">
        <f aca="false">G144</f>
        <v>4886.6</v>
      </c>
    </row>
    <row r="144" customFormat="false" ht="21" hidden="false" customHeight="true" outlineLevel="0" collapsed="false">
      <c r="A144" s="39" t="str">
        <f aca="false">Ведомст2024!A347</f>
        <v>Иные межбюджетные трансферты</v>
      </c>
      <c r="B144" s="95" t="str">
        <f aca="false">Ведомст2024!C347</f>
        <v>04</v>
      </c>
      <c r="C144" s="95" t="str">
        <f aca="false">Ведомст2024!D347</f>
        <v>09</v>
      </c>
      <c r="D144" s="95" t="str">
        <f aca="false">Ведомст2024!E347</f>
        <v>300 00 S1030</v>
      </c>
      <c r="E144" s="98" t="n">
        <f aca="false">Ведомст2024!F347</f>
        <v>540</v>
      </c>
      <c r="F144" s="97" t="n">
        <f aca="false">Ведомст2024!G347</f>
        <v>4886.6</v>
      </c>
      <c r="G144" s="97" t="n">
        <f aca="false">Ведомст2024!H347</f>
        <v>4886.6</v>
      </c>
    </row>
    <row r="145" customFormat="false" ht="24" hidden="false" customHeight="true" outlineLevel="0" collapsed="false">
      <c r="A145" s="39" t="str">
        <f aca="false">Ведомст2024!A348</f>
        <v>Иные вопросы в области национальной экономики</v>
      </c>
      <c r="B145" s="95" t="str">
        <f aca="false">Ведомст2024!C348</f>
        <v>04</v>
      </c>
      <c r="C145" s="95" t="str">
        <f aca="false">Ведомст2024!D348</f>
        <v>09</v>
      </c>
      <c r="D145" s="95" t="str">
        <f aca="false">Ведомст2024!E348</f>
        <v>910 00 00000</v>
      </c>
      <c r="E145" s="96"/>
      <c r="F145" s="97" t="n">
        <f aca="false">F146</f>
        <v>10581.8</v>
      </c>
      <c r="G145" s="97" t="n">
        <f aca="false">G146</f>
        <v>10581.8</v>
      </c>
    </row>
    <row r="146" customFormat="false" ht="22.5" hidden="false" customHeight="true" outlineLevel="0" collapsed="false">
      <c r="A146" s="39" t="str">
        <f aca="false">Ведомст2024!A349</f>
        <v>Мероприятия  в сфере транспорта и дорожного хозяйства</v>
      </c>
      <c r="B146" s="95" t="str">
        <f aca="false">Ведомст2024!C349</f>
        <v>04</v>
      </c>
      <c r="C146" s="95" t="str">
        <f aca="false">Ведомст2024!D349</f>
        <v>09</v>
      </c>
      <c r="D146" s="95" t="str">
        <f aca="false">Ведомст2024!E349</f>
        <v>912 00 00000</v>
      </c>
      <c r="E146" s="96"/>
      <c r="F146" s="97" t="n">
        <f aca="false">F147</f>
        <v>10581.8</v>
      </c>
      <c r="G146" s="97" t="n">
        <f aca="false">G147</f>
        <v>10581.8</v>
      </c>
    </row>
    <row r="147" customFormat="false" ht="32.25" hidden="false" customHeight="true" outlineLevel="0" collapsed="false">
      <c r="A147" s="39" t="str">
        <f aca="false">Ведомст2024!A350</f>
        <v>Содержание, ремонт, реконструкция и строительство автомобильных дорог, являющихся муниципальной собственностью </v>
      </c>
      <c r="B147" s="95" t="str">
        <f aca="false">Ведомст2024!C350</f>
        <v>04</v>
      </c>
      <c r="C147" s="95" t="str">
        <f aca="false">Ведомст2024!D350</f>
        <v>09</v>
      </c>
      <c r="D147" s="95" t="str">
        <f aca="false">Ведомст2024!E350</f>
        <v>912 00 67270</v>
      </c>
      <c r="E147" s="96"/>
      <c r="F147" s="97" t="n">
        <f aca="false">F148</f>
        <v>10581.8</v>
      </c>
      <c r="G147" s="97" t="n">
        <f aca="false">G148</f>
        <v>10581.8</v>
      </c>
    </row>
    <row r="148" customFormat="false" ht="21" hidden="false" customHeight="true" outlineLevel="0" collapsed="false">
      <c r="A148" s="39" t="str">
        <f aca="false">Ведомст2024!A351</f>
        <v>Иные межбюджетные трансферты</v>
      </c>
      <c r="B148" s="95" t="str">
        <f aca="false">Ведомст2024!C351</f>
        <v>04</v>
      </c>
      <c r="C148" s="95" t="str">
        <f aca="false">Ведомст2024!D351</f>
        <v>09</v>
      </c>
      <c r="D148" s="95" t="str">
        <f aca="false">Ведомст2024!E351</f>
        <v>912 00 67270</v>
      </c>
      <c r="E148" s="95" t="str">
        <f aca="false">Ведомст2024!F351</f>
        <v>540</v>
      </c>
      <c r="F148" s="97" t="n">
        <f aca="false">Ведомст2024!G351</f>
        <v>10581.8</v>
      </c>
      <c r="G148" s="97" t="n">
        <f aca="false">Ведомст2024!H351</f>
        <v>10581.8</v>
      </c>
    </row>
    <row r="149" customFormat="false" ht="18.75" hidden="false" customHeight="true" outlineLevel="0" collapsed="false">
      <c r="A149" s="39" t="str">
        <f aca="false">Ведомст2024!A482</f>
        <v>Другие вопросы в области национальной экономики</v>
      </c>
      <c r="B149" s="94" t="str">
        <f aca="false">Ведомст2024!C482</f>
        <v>04</v>
      </c>
      <c r="C149" s="94" t="str">
        <f aca="false">Ведомст2024!D482</f>
        <v>12</v>
      </c>
      <c r="D149" s="95"/>
      <c r="E149" s="96"/>
      <c r="F149" s="93" t="n">
        <f aca="false">F150+F153+F156</f>
        <v>813.7</v>
      </c>
      <c r="G149" s="93" t="n">
        <f aca="false">G150+G153+G156</f>
        <v>813.7</v>
      </c>
    </row>
    <row r="150" customFormat="false" ht="45" hidden="false" customHeight="true" outlineLevel="0" collapsed="false">
      <c r="A150" s="39" t="str">
        <f aca="false">Ведомст2024!A483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</v>
      </c>
      <c r="B150" s="95" t="str">
        <f aca="false">Ведомст2024!C483</f>
        <v>04</v>
      </c>
      <c r="C150" s="95" t="str">
        <f aca="false">Ведомст2024!D483</f>
        <v>12</v>
      </c>
      <c r="D150" s="95" t="str">
        <f aca="false">Ведомст2024!E483</f>
        <v>190 00 00000</v>
      </c>
      <c r="E150" s="96"/>
      <c r="F150" s="97" t="n">
        <f aca="false">F151</f>
        <v>88.1</v>
      </c>
      <c r="G150" s="97" t="n">
        <f aca="false">G151</f>
        <v>88.1</v>
      </c>
    </row>
    <row r="151" customFormat="false" ht="25.5" hidden="false" customHeight="true" outlineLevel="0" collapsed="false">
      <c r="A151" s="39" t="str">
        <f aca="false">Ведомст2024!A484</f>
        <v>Расходы на реализацию мероприятий муниципальных  программ</v>
      </c>
      <c r="B151" s="95" t="str">
        <f aca="false">Ведомст2024!C484</f>
        <v>04</v>
      </c>
      <c r="C151" s="98" t="n">
        <f aca="false">Ведомст2024!D484</f>
        <v>12</v>
      </c>
      <c r="D151" s="95" t="str">
        <f aca="false">Ведомст2024!E484</f>
        <v>190 00 60990</v>
      </c>
      <c r="E151" s="92"/>
      <c r="F151" s="97" t="n">
        <f aca="false">F152</f>
        <v>88.1</v>
      </c>
      <c r="G151" s="97" t="n">
        <f aca="false">G152</f>
        <v>88.1</v>
      </c>
    </row>
    <row r="152" customFormat="false" ht="15.75" hidden="false" customHeight="true" outlineLevel="0" collapsed="false">
      <c r="A152" s="39" t="str">
        <f aca="false">Ведомст2024!A485</f>
        <v>Закупка товаров, работ и услуг для обеспечения государственных (муниципальных) нужд</v>
      </c>
      <c r="B152" s="95" t="str">
        <f aca="false">Ведомст2024!C485</f>
        <v>04</v>
      </c>
      <c r="C152" s="98" t="n">
        <f aca="false">Ведомст2024!D485</f>
        <v>12</v>
      </c>
      <c r="D152" s="95" t="str">
        <f aca="false">Ведомст2024!E485</f>
        <v>190 00 60990</v>
      </c>
      <c r="E152" s="95" t="str">
        <f aca="false">Ведомст2024!F485</f>
        <v>200</v>
      </c>
      <c r="F152" s="97" t="n">
        <f aca="false">Ведомст2024!G485</f>
        <v>88.1</v>
      </c>
      <c r="G152" s="97" t="n">
        <f aca="false">Ведомст2024!H485</f>
        <v>88.1</v>
      </c>
    </row>
    <row r="153" customFormat="false" ht="32.25" hidden="false" customHeight="true" outlineLevel="0" collapsed="false">
      <c r="A153" s="39" t="str">
        <f aca="false">Ведомст2024!A486</f>
        <v>Муниципальная программа "Развитие туризма на территории Красногорского района Алтайского края"</v>
      </c>
      <c r="B153" s="95" t="str">
        <f aca="false">Ведомст2024!C486</f>
        <v>04</v>
      </c>
      <c r="C153" s="95" t="str">
        <f aca="false">Ведомст2024!D486</f>
        <v>12</v>
      </c>
      <c r="D153" s="95" t="str">
        <f aca="false">Ведомст2024!E486</f>
        <v>210 00 00000</v>
      </c>
      <c r="E153" s="98"/>
      <c r="F153" s="97" t="n">
        <f aca="false">F154</f>
        <v>39.6</v>
      </c>
      <c r="G153" s="97" t="n">
        <f aca="false">G154</f>
        <v>39.6</v>
      </c>
    </row>
    <row r="154" customFormat="false" ht="33" hidden="false" customHeight="true" outlineLevel="0" collapsed="false">
      <c r="A154" s="39" t="str">
        <f aca="false">Ведомст2024!A487</f>
        <v>Расходы на реализацию мероприятий муниципальных  программ</v>
      </c>
      <c r="B154" s="95" t="str">
        <f aca="false">Ведомст2024!C487</f>
        <v>04</v>
      </c>
      <c r="C154" s="98" t="n">
        <f aca="false">Ведомст2024!D487</f>
        <v>12</v>
      </c>
      <c r="D154" s="95" t="str">
        <f aca="false">Ведомст2024!E487</f>
        <v>210 00 60990</v>
      </c>
      <c r="E154" s="96"/>
      <c r="F154" s="97" t="n">
        <f aca="false">F155</f>
        <v>39.6</v>
      </c>
      <c r="G154" s="97" t="n">
        <f aca="false">G155</f>
        <v>39.6</v>
      </c>
    </row>
    <row r="155" customFormat="false" ht="33.75" hidden="false" customHeight="true" outlineLevel="0" collapsed="false">
      <c r="A155" s="39" t="str">
        <f aca="false">Ведомст2024!A488</f>
        <v>Закупка товаров, работ и услуг для обеспечения государственных (муниципальных) нужд</v>
      </c>
      <c r="B155" s="95" t="str">
        <f aca="false">Ведомст2024!C488</f>
        <v>04</v>
      </c>
      <c r="C155" s="98" t="n">
        <f aca="false">Ведомст2024!D488</f>
        <v>12</v>
      </c>
      <c r="D155" s="95" t="str">
        <f aca="false">Ведомст2024!E488</f>
        <v>210 00 60990</v>
      </c>
      <c r="E155" s="95" t="str">
        <f aca="false">Ведомст2024!F488</f>
        <v>200</v>
      </c>
      <c r="F155" s="95" t="n">
        <f aca="false">Ведомст2024!G488</f>
        <v>39.6</v>
      </c>
      <c r="G155" s="95" t="n">
        <f aca="false">Ведомст2024!H488</f>
        <v>39.6</v>
      </c>
    </row>
    <row r="156" customFormat="false" ht="15.75" hidden="false" customHeight="true" outlineLevel="0" collapsed="false">
      <c r="A156" s="39" t="str">
        <f aca="false">Ведомст2024!A489</f>
        <v>Иные вопросы в области национальной экономики</v>
      </c>
      <c r="B156" s="95" t="str">
        <f aca="false">Ведомст2024!C489</f>
        <v>04</v>
      </c>
      <c r="C156" s="95" t="str">
        <f aca="false">Ведомст2024!D489</f>
        <v>12</v>
      </c>
      <c r="D156" s="95" t="str">
        <f aca="false">Ведомст2024!E489</f>
        <v>910 00 00000</v>
      </c>
      <c r="E156" s="96"/>
      <c r="F156" s="97" t="n">
        <f aca="false">F157</f>
        <v>686</v>
      </c>
      <c r="G156" s="97" t="n">
        <f aca="false">G157</f>
        <v>686</v>
      </c>
    </row>
    <row r="157" customFormat="false" ht="25.5" hidden="false" customHeight="true" outlineLevel="0" collapsed="false">
      <c r="A157" s="39" t="str">
        <f aca="false">Ведомст2024!A490</f>
        <v>Мероприятия по стимулированию инвестиционной активности</v>
      </c>
      <c r="B157" s="95" t="str">
        <f aca="false">Ведомст2024!C490</f>
        <v>04</v>
      </c>
      <c r="C157" s="95" t="str">
        <f aca="false">Ведомст2024!D490</f>
        <v>12</v>
      </c>
      <c r="D157" s="95" t="str">
        <f aca="false">Ведомст2024!E490</f>
        <v>911 00 00000</v>
      </c>
      <c r="E157" s="92"/>
      <c r="F157" s="97" t="n">
        <f aca="false">F158+F160</f>
        <v>686</v>
      </c>
      <c r="G157" s="97" t="n">
        <f aca="false">G158+G160</f>
        <v>686</v>
      </c>
    </row>
    <row r="158" customFormat="false" ht="15.75" hidden="false" customHeight="true" outlineLevel="0" collapsed="false">
      <c r="A158" s="39" t="str">
        <f aca="false">Ведомст2024!A491</f>
        <v>Мероприятия по землеустроительству и землепользованию</v>
      </c>
      <c r="B158" s="95" t="str">
        <f aca="false">Ведомст2024!C491</f>
        <v>04</v>
      </c>
      <c r="C158" s="98" t="n">
        <f aca="false">Ведомст2024!D491</f>
        <v>12</v>
      </c>
      <c r="D158" s="95" t="str">
        <f aca="false">Ведомст2024!E491</f>
        <v>911 00 17090</v>
      </c>
      <c r="E158" s="96"/>
      <c r="F158" s="97" t="n">
        <f aca="false">F159</f>
        <v>382</v>
      </c>
      <c r="G158" s="97" t="n">
        <f aca="false">G159</f>
        <v>382</v>
      </c>
    </row>
    <row r="159" customFormat="false" ht="32.25" hidden="false" customHeight="true" outlineLevel="0" collapsed="false">
      <c r="A159" s="39" t="str">
        <f aca="false">Ведомст2024!A492</f>
        <v>Закупка товаров, работ и услуг для обеспечения государственных (муниципальных) нужд</v>
      </c>
      <c r="B159" s="95" t="str">
        <f aca="false">Ведомст2024!C492</f>
        <v>04</v>
      </c>
      <c r="C159" s="98" t="n">
        <f aca="false">Ведомст2024!D492</f>
        <v>12</v>
      </c>
      <c r="D159" s="95" t="str">
        <f aca="false">Ведомст2024!E492</f>
        <v>911 00 17090</v>
      </c>
      <c r="E159" s="95" t="str">
        <f aca="false">Ведомст2024!F492</f>
        <v>200</v>
      </c>
      <c r="F159" s="97" t="n">
        <f aca="false">Ведомст2024!G492</f>
        <v>382</v>
      </c>
      <c r="G159" s="97" t="n">
        <f aca="false">Ведомст2024!H492</f>
        <v>382</v>
      </c>
    </row>
    <row r="160" customFormat="false" ht="33" hidden="false" customHeight="true" outlineLevel="0" collapsed="false">
      <c r="A160" s="39" t="str">
        <f aca="false">Ведомст2024!A493</f>
        <v>Оценка недвижимости, признание прав и регулирование отношений по  государственной и муниципальной собственности</v>
      </c>
      <c r="B160" s="95" t="str">
        <f aca="false">Ведомст2024!C493</f>
        <v>04</v>
      </c>
      <c r="C160" s="95" t="str">
        <f aca="false">Ведомст2024!D493</f>
        <v>12</v>
      </c>
      <c r="D160" s="95" t="str">
        <f aca="false">Ведомст2024!E493</f>
        <v>911 00 17380</v>
      </c>
      <c r="E160" s="96"/>
      <c r="F160" s="97" t="n">
        <f aca="false">F161</f>
        <v>304</v>
      </c>
      <c r="G160" s="97" t="n">
        <f aca="false">G161</f>
        <v>304</v>
      </c>
    </row>
    <row r="161" customFormat="false" ht="33.75" hidden="false" customHeight="true" outlineLevel="0" collapsed="false">
      <c r="A161" s="39" t="str">
        <f aca="false">Ведомст2024!A494</f>
        <v>Закупка товаров, работ и услуг для обеспечения государственных (муниципальных) нужд</v>
      </c>
      <c r="B161" s="95" t="str">
        <f aca="false">Ведомст2024!C494</f>
        <v>04</v>
      </c>
      <c r="C161" s="95" t="str">
        <f aca="false">Ведомст2024!D494</f>
        <v>12</v>
      </c>
      <c r="D161" s="95" t="str">
        <f aca="false">Ведомст2024!E494</f>
        <v>911 00 17380</v>
      </c>
      <c r="E161" s="98" t="n">
        <f aca="false">Ведомст2024!F494</f>
        <v>200</v>
      </c>
      <c r="F161" s="97" t="n">
        <f aca="false">Ведомст2024!G494</f>
        <v>304</v>
      </c>
      <c r="G161" s="97" t="n">
        <f aca="false">Ведомст2024!H494</f>
        <v>304</v>
      </c>
    </row>
    <row r="162" customFormat="false" ht="29.25" hidden="false" customHeight="true" outlineLevel="0" collapsed="false">
      <c r="A162" s="53" t="str">
        <f aca="false">Ведомст2024!A352</f>
        <v>Жилищно-коммунальное хозяйство</v>
      </c>
      <c r="B162" s="94" t="str">
        <f aca="false">Ведомст2024!C352</f>
        <v>05</v>
      </c>
      <c r="C162" s="94"/>
      <c r="D162" s="94"/>
      <c r="E162" s="94"/>
      <c r="F162" s="93" t="n">
        <f aca="false">F163+F181+F187</f>
        <v>40888.3</v>
      </c>
      <c r="G162" s="93" t="n">
        <f aca="false">G163+G181+G187</f>
        <v>36562.6</v>
      </c>
    </row>
    <row r="163" customFormat="false" ht="30.75" hidden="false" customHeight="true" outlineLevel="0" collapsed="false">
      <c r="A163" s="39" t="str">
        <f aca="false">Ведомст2024!A353</f>
        <v>Коммунальное хозяйство</v>
      </c>
      <c r="B163" s="94" t="str">
        <f aca="false">Ведомст2024!C353</f>
        <v>05</v>
      </c>
      <c r="C163" s="94" t="str">
        <f aca="false">Ведомст2024!D353</f>
        <v>02</v>
      </c>
      <c r="D163" s="95"/>
      <c r="E163" s="95"/>
      <c r="F163" s="93" t="n">
        <f aca="false">F174+F179+F164</f>
        <v>29933.2</v>
      </c>
      <c r="G163" s="93" t="n">
        <f aca="false">G174+G179+G164</f>
        <v>29607.5</v>
      </c>
    </row>
    <row r="164" customFormat="false" ht="29.25" hidden="false" customHeight="true" outlineLevel="0" collapsed="false">
      <c r="A164" s="39" t="str">
        <f aca="false">Ведомст2024!A354</f>
        <v>Муниципальная программа "Обеспечение населения Красногорского района Алтайского края жилищно-коммунальными услугами" </v>
      </c>
      <c r="B164" s="95" t="str">
        <f aca="false">Ведомст2024!C354</f>
        <v>05</v>
      </c>
      <c r="C164" s="95" t="str">
        <f aca="false">Ведомст2024!D354</f>
        <v>02</v>
      </c>
      <c r="D164" s="95" t="str">
        <f aca="false">Ведомст2024!E354</f>
        <v>280 00 00000</v>
      </c>
      <c r="E164" s="98"/>
      <c r="F164" s="97" t="n">
        <f aca="false">F171+F165+F167+F166+F168</f>
        <v>18608.1</v>
      </c>
      <c r="G164" s="97" t="n">
        <f aca="false">G171+G165+G167+G166+G168</f>
        <v>18608.1</v>
      </c>
    </row>
    <row r="165" customFormat="false" ht="29.25" hidden="false" customHeight="true" outlineLevel="0" collapsed="false">
      <c r="A165" s="39" t="s">
        <v>89</v>
      </c>
      <c r="B165" s="95" t="str">
        <f aca="false">Ведомст2024!C357</f>
        <v>05</v>
      </c>
      <c r="C165" s="95" t="str">
        <f aca="false">Ведомст2024!D357</f>
        <v>02</v>
      </c>
      <c r="D165" s="95" t="s">
        <v>243</v>
      </c>
      <c r="E165" s="98" t="n">
        <v>200</v>
      </c>
      <c r="F165" s="97" t="n">
        <f aca="false">Ведомст2024!G499</f>
        <v>2696.2</v>
      </c>
      <c r="G165" s="97" t="n">
        <f aca="false">Ведомст2024!H499</f>
        <v>2696.2</v>
      </c>
    </row>
    <row r="166" customFormat="false" ht="29.25" hidden="false" customHeight="true" outlineLevel="0" collapsed="false">
      <c r="A166" s="39" t="s">
        <v>89</v>
      </c>
      <c r="B166" s="95" t="str">
        <f aca="false">Ведомст2024!C358</f>
        <v>05</v>
      </c>
      <c r="C166" s="95" t="str">
        <f aca="false">Ведомст2024!D358</f>
        <v>02</v>
      </c>
      <c r="D166" s="95" t="s">
        <v>243</v>
      </c>
      <c r="E166" s="98" t="n">
        <v>540</v>
      </c>
      <c r="F166" s="97" t="n">
        <f aca="false">Ведомст2024!G355</f>
        <v>180.3</v>
      </c>
      <c r="G166" s="97" t="n">
        <f aca="false">Ведомст2024!H355</f>
        <v>180.3</v>
      </c>
    </row>
    <row r="167" customFormat="false" ht="29.25" hidden="false" customHeight="true" outlineLevel="0" collapsed="false">
      <c r="A167" s="39" t="s">
        <v>89</v>
      </c>
      <c r="B167" s="95" t="str">
        <f aca="false">Ведомст2024!C358</f>
        <v>05</v>
      </c>
      <c r="C167" s="95" t="str">
        <f aca="false">Ведомст2024!D358</f>
        <v>02</v>
      </c>
      <c r="D167" s="95" t="s">
        <v>243</v>
      </c>
      <c r="E167" s="98" t="n">
        <v>800</v>
      </c>
      <c r="F167" s="97" t="n">
        <f aca="false">Ведомст2024!G500</f>
        <v>10500</v>
      </c>
      <c r="G167" s="97" t="n">
        <f aca="false">Ведомст2024!H500</f>
        <v>10500</v>
      </c>
    </row>
    <row r="168" customFormat="false" ht="29.25" hidden="false" customHeight="true" outlineLevel="0" collapsed="false">
      <c r="A168" s="26" t="s">
        <v>244</v>
      </c>
      <c r="B168" s="100" t="s">
        <v>206</v>
      </c>
      <c r="C168" s="103" t="s">
        <v>112</v>
      </c>
      <c r="D168" s="103" t="s">
        <v>245</v>
      </c>
      <c r="E168" s="98"/>
      <c r="F168" s="97" t="n">
        <f aca="false">F170+F169</f>
        <v>1480</v>
      </c>
      <c r="G168" s="97" t="n">
        <f aca="false">G170+G169</f>
        <v>1480</v>
      </c>
    </row>
    <row r="169" customFormat="false" ht="29.25" hidden="false" customHeight="true" outlineLevel="0" collapsed="false">
      <c r="A169" s="26" t="s">
        <v>57</v>
      </c>
      <c r="B169" s="100" t="s">
        <v>206</v>
      </c>
      <c r="C169" s="103" t="s">
        <v>112</v>
      </c>
      <c r="D169" s="103" t="s">
        <v>245</v>
      </c>
      <c r="E169" s="98" t="n">
        <v>200</v>
      </c>
      <c r="F169" s="97" t="n">
        <f aca="false">Ведомст2024!G502</f>
        <v>720</v>
      </c>
      <c r="G169" s="97" t="n">
        <f aca="false">Ведомст2024!H502</f>
        <v>720</v>
      </c>
    </row>
    <row r="170" customFormat="false" ht="29.25" hidden="false" customHeight="true" outlineLevel="0" collapsed="false">
      <c r="A170" s="39" t="s">
        <v>228</v>
      </c>
      <c r="B170" s="100" t="s">
        <v>206</v>
      </c>
      <c r="C170" s="103" t="s">
        <v>112</v>
      </c>
      <c r="D170" s="103" t="s">
        <v>245</v>
      </c>
      <c r="E170" s="103" t="s">
        <v>238</v>
      </c>
      <c r="F170" s="97" t="n">
        <f aca="false">Ведомст2024!G356</f>
        <v>760</v>
      </c>
      <c r="G170" s="97" t="n">
        <f aca="false">Ведомст2024!H356</f>
        <v>760</v>
      </c>
    </row>
    <row r="171" customFormat="false" ht="29.25" hidden="false" customHeight="true" outlineLevel="0" collapsed="false">
      <c r="A171" s="39" t="str">
        <f aca="false">Ведомст2024!A357</f>
        <v>Расходы на обеспечение стабильного водоснабжения населения</v>
      </c>
      <c r="B171" s="95" t="str">
        <f aca="false">Ведомст2024!C357</f>
        <v>05</v>
      </c>
      <c r="C171" s="95" t="str">
        <f aca="false">Ведомст2024!D357</f>
        <v>02</v>
      </c>
      <c r="D171" s="95" t="str">
        <f aca="false">Ведомст2024!E357</f>
        <v>280 00 S3020</v>
      </c>
      <c r="E171" s="95"/>
      <c r="F171" s="95" t="n">
        <f aca="false">F173+F172</f>
        <v>3751.6</v>
      </c>
      <c r="G171" s="95" t="n">
        <f aca="false">G173+G172</f>
        <v>3751.6</v>
      </c>
    </row>
    <row r="172" customFormat="false" ht="29.25" hidden="false" customHeight="true" outlineLevel="0" collapsed="false">
      <c r="A172" s="39" t="s">
        <v>34</v>
      </c>
      <c r="B172" s="95" t="str">
        <f aca="false">Ведомст2024!C358</f>
        <v>05</v>
      </c>
      <c r="C172" s="95" t="str">
        <f aca="false">Ведомст2024!D358</f>
        <v>02</v>
      </c>
      <c r="D172" s="95" t="str">
        <f aca="false">Ведомст2024!E358</f>
        <v>280 00 S3020</v>
      </c>
      <c r="E172" s="98" t="n">
        <v>200</v>
      </c>
      <c r="F172" s="95" t="n">
        <f aca="false">Ведомст2024!G504</f>
        <v>792.1</v>
      </c>
      <c r="G172" s="95" t="n">
        <f aca="false">Ведомст2024!H504</f>
        <v>792.1</v>
      </c>
    </row>
    <row r="173" customFormat="false" ht="29.25" hidden="false" customHeight="true" outlineLevel="0" collapsed="false">
      <c r="A173" s="39" t="str">
        <f aca="false">Ведомст2024!A358</f>
        <v>Иные межбюджетные трансферты</v>
      </c>
      <c r="B173" s="95" t="str">
        <f aca="false">Ведомст2024!C358</f>
        <v>05</v>
      </c>
      <c r="C173" s="95" t="str">
        <f aca="false">Ведомст2024!D358</f>
        <v>02</v>
      </c>
      <c r="D173" s="95" t="str">
        <f aca="false">Ведомст2024!E358</f>
        <v>280 00 S3020</v>
      </c>
      <c r="E173" s="98" t="n">
        <f aca="false">Ведомст2024!F358</f>
        <v>540</v>
      </c>
      <c r="F173" s="97" t="n">
        <f aca="false">Ведомст2024!G358</f>
        <v>2959.5</v>
      </c>
      <c r="G173" s="95" t="n">
        <f aca="false">Ведомст2024!H358</f>
        <v>2959.5</v>
      </c>
    </row>
    <row r="174" customFormat="false" ht="27" hidden="false" customHeight="true" outlineLevel="0" collapsed="false">
      <c r="A174" s="39" t="str">
        <f aca="false">Ведомст2024!A359</f>
        <v>Иные вопросы в области жилищно-коммунального хозяйства</v>
      </c>
      <c r="B174" s="95" t="str">
        <f aca="false">Ведомст2024!C359</f>
        <v>05</v>
      </c>
      <c r="C174" s="95" t="str">
        <f aca="false">Ведомст2024!D359</f>
        <v>02</v>
      </c>
      <c r="D174" s="95" t="str">
        <f aca="false">Ведомст2024!E359</f>
        <v>920 00 00000</v>
      </c>
      <c r="E174" s="95"/>
      <c r="F174" s="97" t="n">
        <f aca="false">F175</f>
        <v>4975.4</v>
      </c>
      <c r="G174" s="97" t="n">
        <f aca="false">G175</f>
        <v>4975.4</v>
      </c>
    </row>
    <row r="175" customFormat="false" ht="21.75" hidden="false" customHeight="true" outlineLevel="0" collapsed="false">
      <c r="A175" s="39" t="str">
        <f aca="false">Ведомст2024!A360</f>
        <v>Иные расходы в области жилищно-коммунального хозяйства</v>
      </c>
      <c r="B175" s="95" t="str">
        <f aca="false">Ведомст2024!C360</f>
        <v>05</v>
      </c>
      <c r="C175" s="95" t="str">
        <f aca="false">Ведомст2024!D360</f>
        <v>02</v>
      </c>
      <c r="D175" s="95" t="str">
        <f aca="false">Ведомст2024!E360</f>
        <v>929 00 00000</v>
      </c>
      <c r="E175" s="98"/>
      <c r="F175" s="97" t="n">
        <f aca="false">F176</f>
        <v>4975.4</v>
      </c>
      <c r="G175" s="97" t="n">
        <f aca="false">G176</f>
        <v>4975.4</v>
      </c>
    </row>
    <row r="176" customFormat="false" ht="33" hidden="false" customHeight="true" outlineLevel="0" collapsed="false">
      <c r="A176" s="39" t="str">
        <f aca="false">Ведомст2024!A361</f>
        <v>Расходы на обеспечение расчетов за уголь, природный газ, тепловую энергию, потребляемые муниципальными учреждениями</v>
      </c>
      <c r="B176" s="95" t="str">
        <f aca="false">Ведомст2024!C361</f>
        <v>05</v>
      </c>
      <c r="C176" s="95" t="str">
        <f aca="false">Ведомст2024!D361</f>
        <v>02</v>
      </c>
      <c r="D176" s="95" t="str">
        <f aca="false">Ведомст2024!E361</f>
        <v>929 00 S1190</v>
      </c>
      <c r="E176" s="98"/>
      <c r="F176" s="97" t="n">
        <f aca="false">F177+F178</f>
        <v>4975.4</v>
      </c>
      <c r="G176" s="97" t="n">
        <f aca="false">G177+G178</f>
        <v>4975.4</v>
      </c>
    </row>
    <row r="177" customFormat="false" ht="29.25" hidden="false" customHeight="true" outlineLevel="0" collapsed="false">
      <c r="A177" s="39" t="str">
        <f aca="false">Ведомст2024!A508</f>
        <v>Закупка товаров, работ и услуг для обеспечения государственных (муниципальных) нужд</v>
      </c>
      <c r="B177" s="95" t="str">
        <f aca="false">Ведомст2024!C508</f>
        <v>05</v>
      </c>
      <c r="C177" s="95" t="str">
        <f aca="false">Ведомст2024!D508</f>
        <v>02</v>
      </c>
      <c r="D177" s="95" t="str">
        <f aca="false">Ведомст2024!E508</f>
        <v>929 00 S1190</v>
      </c>
      <c r="E177" s="98" t="n">
        <f aca="false">Ведомст2024!F508</f>
        <v>200</v>
      </c>
      <c r="F177" s="97" t="n">
        <f aca="false">Ведомст2024!G508</f>
        <v>430.5</v>
      </c>
      <c r="G177" s="97" t="n">
        <f aca="false">Ведомст2024!H508</f>
        <v>430.5</v>
      </c>
    </row>
    <row r="178" customFormat="false" ht="21" hidden="false" customHeight="true" outlineLevel="0" collapsed="false">
      <c r="A178" s="39" t="str">
        <f aca="false">Ведомст2024!A362</f>
        <v>Иные межбюджетные трансферты</v>
      </c>
      <c r="B178" s="95" t="str">
        <f aca="false">Ведомст2024!C362</f>
        <v>05</v>
      </c>
      <c r="C178" s="95" t="str">
        <f aca="false">Ведомст2024!D362</f>
        <v>02</v>
      </c>
      <c r="D178" s="95" t="str">
        <f aca="false">Ведомст2024!E362</f>
        <v>929 00 S1190</v>
      </c>
      <c r="E178" s="98" t="n">
        <f aca="false">Ведомст2024!F362</f>
        <v>540</v>
      </c>
      <c r="F178" s="97" t="n">
        <f aca="false">Ведомст2024!G362</f>
        <v>4544.9</v>
      </c>
      <c r="G178" s="97" t="n">
        <f aca="false">Ведомст2024!H362</f>
        <v>4544.9</v>
      </c>
    </row>
    <row r="179" customFormat="false" ht="68.25" hidden="false" customHeight="true" outlineLevel="0" collapsed="false">
      <c r="A179" s="39" t="str">
        <f aca="false">Ведомст2024!A363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179" s="95" t="str">
        <f aca="false">Ведомст2024!C363</f>
        <v>05</v>
      </c>
      <c r="C179" s="95" t="str">
        <f aca="false">Ведомст2024!D363</f>
        <v>02</v>
      </c>
      <c r="D179" s="95" t="str">
        <f aca="false">Ведомст2024!E363</f>
        <v>985 00 60510</v>
      </c>
      <c r="E179" s="98"/>
      <c r="F179" s="97" t="n">
        <f aca="false">F180</f>
        <v>6349.7</v>
      </c>
      <c r="G179" s="97" t="n">
        <f aca="false">G180</f>
        <v>6024</v>
      </c>
    </row>
    <row r="180" customFormat="false" ht="21" hidden="false" customHeight="true" outlineLevel="0" collapsed="false">
      <c r="A180" s="39" t="str">
        <f aca="false">Ведомст2024!A364</f>
        <v>Иные межбюджетные трансферты</v>
      </c>
      <c r="B180" s="95" t="str">
        <f aca="false">Ведомст2024!C364</f>
        <v>05</v>
      </c>
      <c r="C180" s="95" t="str">
        <f aca="false">Ведомст2024!D364</f>
        <v>02</v>
      </c>
      <c r="D180" s="95" t="str">
        <f aca="false">Ведомст2024!E364</f>
        <v>985 00 60510</v>
      </c>
      <c r="E180" s="95" t="str">
        <f aca="false">Ведомст2024!F364</f>
        <v>540</v>
      </c>
      <c r="F180" s="97" t="n">
        <f aca="false">Ведомст2024!G364</f>
        <v>6349.7</v>
      </c>
      <c r="G180" s="97" t="n">
        <f aca="false">Ведомст2024!H364</f>
        <v>6024</v>
      </c>
    </row>
    <row r="181" customFormat="false" ht="26.25" hidden="false" customHeight="true" outlineLevel="0" collapsed="false">
      <c r="A181" s="39" t="str">
        <f aca="false">Ведомст2024!A365</f>
        <v>Благоустройсво</v>
      </c>
      <c r="B181" s="94" t="str">
        <f aca="false">Ведомст2024!C365</f>
        <v>05</v>
      </c>
      <c r="C181" s="94" t="str">
        <f aca="false">Ведомст2024!D365</f>
        <v>03</v>
      </c>
      <c r="D181" s="95"/>
      <c r="E181" s="98"/>
      <c r="F181" s="97" t="n">
        <f aca="false">F182+F186</f>
        <v>3138.5</v>
      </c>
      <c r="G181" s="97" t="n">
        <f aca="false">G182+G186</f>
        <v>3138.5</v>
      </c>
    </row>
    <row r="182" customFormat="false" ht="45.75" hidden="false" customHeight="true" outlineLevel="0" collapsed="false">
      <c r="A182" s="39" t="str">
        <f aca="false">Ведомст2024!A366</f>
        <v>Муниципальная программа "Комплексное развитие сельских территорий муниципального образования Красногорский район Алтайского края"</v>
      </c>
      <c r="B182" s="95" t="str">
        <f aca="false">Ведомст2024!C366</f>
        <v>05</v>
      </c>
      <c r="C182" s="95" t="str">
        <f aca="false">Ведомст2024!D366</f>
        <v>03</v>
      </c>
      <c r="D182" s="95" t="str">
        <f aca="false">Ведомст2024!E366</f>
        <v>290 00 00000</v>
      </c>
      <c r="E182" s="98"/>
      <c r="F182" s="97" t="n">
        <f aca="false">F183</f>
        <v>2010</v>
      </c>
      <c r="G182" s="97" t="n">
        <f aca="false">G183</f>
        <v>2010</v>
      </c>
    </row>
    <row r="183" customFormat="false" ht="31.5" hidden="false" customHeight="true" outlineLevel="0" collapsed="false">
      <c r="A183" s="39" t="str">
        <f aca="false">Ведомст2024!A367</f>
        <v>Расходы на реализацию мероприятий муниципальных программ</v>
      </c>
      <c r="B183" s="95" t="str">
        <f aca="false">Ведомст2024!C367</f>
        <v>05</v>
      </c>
      <c r="C183" s="95" t="str">
        <f aca="false">Ведомст2024!D367</f>
        <v>03</v>
      </c>
      <c r="D183" s="95" t="str">
        <f aca="false">Ведомст2024!E367</f>
        <v>290 00 60990</v>
      </c>
      <c r="E183" s="98"/>
      <c r="F183" s="97" t="n">
        <f aca="false">F184</f>
        <v>2010</v>
      </c>
      <c r="G183" s="97" t="n">
        <f aca="false">G184</f>
        <v>2010</v>
      </c>
    </row>
    <row r="184" customFormat="false" ht="21" hidden="false" customHeight="true" outlineLevel="0" collapsed="false">
      <c r="A184" s="39" t="str">
        <f aca="false">Ведомст2024!A368</f>
        <v>Иные межбюджетные трансферты</v>
      </c>
      <c r="B184" s="95" t="str">
        <f aca="false">Ведомст2024!C368</f>
        <v>05</v>
      </c>
      <c r="C184" s="95" t="str">
        <f aca="false">Ведомст2024!D368</f>
        <v>03</v>
      </c>
      <c r="D184" s="95" t="str">
        <f aca="false">Ведомст2024!E368</f>
        <v>290 00 60990</v>
      </c>
      <c r="E184" s="98" t="n">
        <f aca="false">Ведомст2024!F368</f>
        <v>540</v>
      </c>
      <c r="F184" s="97" t="n">
        <f aca="false">Ведомст2024!G368</f>
        <v>2010</v>
      </c>
      <c r="G184" s="97" t="n">
        <f aca="false">Ведомст2024!H368</f>
        <v>2010</v>
      </c>
    </row>
    <row r="185" customFormat="false" ht="33" hidden="false" customHeight="true" outlineLevel="0" collapsed="false">
      <c r="A185" s="39" t="s">
        <v>317</v>
      </c>
      <c r="B185" s="95" t="str">
        <f aca="false">Ведомст2024!C369</f>
        <v>05</v>
      </c>
      <c r="C185" s="96" t="n">
        <v>3</v>
      </c>
      <c r="D185" s="95" t="s">
        <v>318</v>
      </c>
      <c r="E185" s="98"/>
      <c r="F185" s="97" t="n">
        <f aca="false">Ведомст2024!G510</f>
        <v>1128.5</v>
      </c>
      <c r="G185" s="97" t="n">
        <f aca="false">Ведомст2024!H510</f>
        <v>1128.5</v>
      </c>
    </row>
    <row r="186" customFormat="false" ht="21" hidden="false" customHeight="true" outlineLevel="0" collapsed="false">
      <c r="A186" s="39" t="s">
        <v>89</v>
      </c>
      <c r="B186" s="95" t="str">
        <f aca="false">Ведомст2024!C370</f>
        <v>05</v>
      </c>
      <c r="C186" s="96" t="n">
        <v>3</v>
      </c>
      <c r="D186" s="95" t="s">
        <v>318</v>
      </c>
      <c r="E186" s="98" t="n">
        <v>200</v>
      </c>
      <c r="F186" s="97" t="n">
        <f aca="false">Ведомст2024!G511</f>
        <v>1128.5</v>
      </c>
      <c r="G186" s="97" t="n">
        <f aca="false">Ведомст2024!H511</f>
        <v>1128.5</v>
      </c>
    </row>
    <row r="187" customFormat="false" ht="45.75" hidden="false" customHeight="true" outlineLevel="0" collapsed="false">
      <c r="A187" s="39" t="str">
        <f aca="false">Ведомст2024!A369</f>
        <v>Другие вопросы в области жилищно-коммунального хозяйства</v>
      </c>
      <c r="B187" s="94" t="str">
        <f aca="false">Ведомст2024!C369</f>
        <v>05</v>
      </c>
      <c r="C187" s="94" t="str">
        <f aca="false">Ведомст2024!D369</f>
        <v>05</v>
      </c>
      <c r="D187" s="95"/>
      <c r="E187" s="98"/>
      <c r="F187" s="97" t="n">
        <f aca="false">F188</f>
        <v>7816.6</v>
      </c>
      <c r="G187" s="97" t="n">
        <f aca="false">G188</f>
        <v>3816.6</v>
      </c>
    </row>
    <row r="188" customFormat="false" ht="45.75" hidden="false" customHeight="true" outlineLevel="0" collapsed="false">
      <c r="A188" s="39" t="str">
        <f aca="false">Ведомст2024!A370</f>
        <v>Муниципальная программа "Обеспечение населения Красногорского района Алтайского края жилищно-коммунальными услугами" </v>
      </c>
      <c r="B188" s="95" t="str">
        <f aca="false">Ведомст2024!C370</f>
        <v>05</v>
      </c>
      <c r="C188" s="95" t="str">
        <f aca="false">Ведомст2024!D370</f>
        <v>05</v>
      </c>
      <c r="D188" s="95" t="str">
        <f aca="false">Ведомст2024!E370</f>
        <v>280 00 00000</v>
      </c>
      <c r="E188" s="98"/>
      <c r="F188" s="97" t="n">
        <f aca="false">F189</f>
        <v>7816.6</v>
      </c>
      <c r="G188" s="97" t="n">
        <f aca="false">G189</f>
        <v>3816.6</v>
      </c>
    </row>
    <row r="189" customFormat="false" ht="31.5" hidden="false" customHeight="true" outlineLevel="0" collapsed="false">
      <c r="A189" s="39" t="str">
        <f aca="false">Ведомст2024!A371</f>
        <v>Расходы на реализацию мероприятий муниципальных программ</v>
      </c>
      <c r="B189" s="95" t="str">
        <f aca="false">Ведомст2024!C371</f>
        <v>05</v>
      </c>
      <c r="C189" s="95" t="str">
        <f aca="false">Ведомст2024!D371</f>
        <v>05</v>
      </c>
      <c r="D189" s="95" t="str">
        <f aca="false">Ведомст2024!E371</f>
        <v>280 00 60990</v>
      </c>
      <c r="E189" s="98"/>
      <c r="F189" s="97" t="n">
        <f aca="false">F190</f>
        <v>7816.6</v>
      </c>
      <c r="G189" s="97" t="n">
        <f aca="false">G190</f>
        <v>3816.6</v>
      </c>
    </row>
    <row r="190" customFormat="false" ht="21" hidden="false" customHeight="true" outlineLevel="0" collapsed="false">
      <c r="A190" s="39" t="str">
        <f aca="false">Ведомст2024!A372</f>
        <v>Иные межбюджетные трансферты</v>
      </c>
      <c r="B190" s="95" t="str">
        <f aca="false">Ведомст2024!C372</f>
        <v>05</v>
      </c>
      <c r="C190" s="95" t="str">
        <f aca="false">Ведомст2024!D372</f>
        <v>05</v>
      </c>
      <c r="D190" s="95" t="str">
        <f aca="false">Ведомст2024!E372</f>
        <v>280 00 60990</v>
      </c>
      <c r="E190" s="98" t="n">
        <f aca="false">Ведомст2024!F372</f>
        <v>540</v>
      </c>
      <c r="F190" s="97" t="n">
        <f aca="false">Ведомст2024!G372</f>
        <v>7816.6</v>
      </c>
      <c r="G190" s="97" t="n">
        <f aca="false">Ведомст2024!H372</f>
        <v>3816.6</v>
      </c>
    </row>
    <row r="191" customFormat="false" ht="27.75" hidden="false" customHeight="true" outlineLevel="0" collapsed="false">
      <c r="A191" s="53" t="str">
        <f aca="false">Ведомст2024!A97</f>
        <v>Образование</v>
      </c>
      <c r="B191" s="94" t="str">
        <f aca="false">Ведомст2024!C97</f>
        <v>07</v>
      </c>
      <c r="C191" s="94"/>
      <c r="D191" s="95"/>
      <c r="E191" s="92"/>
      <c r="F191" s="93" t="n">
        <f aca="false">F192+F216+F278+F312+F308</f>
        <v>408581.7</v>
      </c>
      <c r="G191" s="93" t="n">
        <f aca="false">G192+G216+G278+G312+G308</f>
        <v>403957.4</v>
      </c>
    </row>
    <row r="192" customFormat="false" ht="15.75" hidden="false" customHeight="false" outlineLevel="0" collapsed="false">
      <c r="A192" s="53" t="str">
        <f aca="false">Ведомст2024!A98</f>
        <v>Дошкольное образование</v>
      </c>
      <c r="B192" s="94" t="str">
        <f aca="false">Ведомст2024!C98</f>
        <v>07</v>
      </c>
      <c r="C192" s="94" t="str">
        <f aca="false">Ведомст2024!D98</f>
        <v>01</v>
      </c>
      <c r="D192" s="95"/>
      <c r="E192" s="95"/>
      <c r="F192" s="93" t="n">
        <f aca="false">F193+F196+F209+F213+F206</f>
        <v>97342.2</v>
      </c>
      <c r="G192" s="93" t="n">
        <f aca="false">G193+G196+G209+G213+G206</f>
        <v>97210.4</v>
      </c>
    </row>
    <row r="193" customFormat="false" ht="27.75" hidden="false" customHeight="true" outlineLevel="0" collapsed="false">
      <c r="A193" s="39" t="str">
        <f aca="false">Ведомст2024!A99</f>
        <v>Муниципальная программа "Противодействие экстремизму и идеологии терроризма в Красногорском районе»</v>
      </c>
      <c r="B193" s="95" t="str">
        <f aca="false">Ведомст2024!C99</f>
        <v>07</v>
      </c>
      <c r="C193" s="95" t="str">
        <f aca="false">Ведомст2024!D99</f>
        <v>01</v>
      </c>
      <c r="D193" s="95" t="str">
        <f aca="false">Ведомст2024!E99</f>
        <v>120 00 00000</v>
      </c>
      <c r="E193" s="95"/>
      <c r="F193" s="97" t="n">
        <f aca="false">F194</f>
        <v>138.6</v>
      </c>
      <c r="G193" s="97" t="n">
        <f aca="false">G194</f>
        <v>138.6</v>
      </c>
    </row>
    <row r="194" customFormat="false" ht="27.75" hidden="false" customHeight="true" outlineLevel="0" collapsed="false">
      <c r="A194" s="39" t="str">
        <f aca="false">Ведомст2024!A100</f>
        <v>Расходы на реализацию мероприятий муниципальных программ</v>
      </c>
      <c r="B194" s="95" t="str">
        <f aca="false">Ведомст2024!C100</f>
        <v>07</v>
      </c>
      <c r="C194" s="95" t="str">
        <f aca="false">Ведомст2024!D100</f>
        <v>01</v>
      </c>
      <c r="D194" s="95" t="str">
        <f aca="false">Ведомст2024!E100</f>
        <v>120 00 60990</v>
      </c>
      <c r="E194" s="95"/>
      <c r="F194" s="97" t="n">
        <f aca="false">F195</f>
        <v>138.6</v>
      </c>
      <c r="G194" s="97" t="n">
        <f aca="false">G195</f>
        <v>138.6</v>
      </c>
    </row>
    <row r="195" customFormat="false" ht="27.75" hidden="false" customHeight="true" outlineLevel="0" collapsed="false">
      <c r="A195" s="39" t="str">
        <f aca="false">Ведомст2024!A101</f>
        <v>Субсидии бюджетным учреждениям</v>
      </c>
      <c r="B195" s="95" t="str">
        <f aca="false">Ведомст2024!C101</f>
        <v>07</v>
      </c>
      <c r="C195" s="95" t="str">
        <f aca="false">Ведомст2024!D101</f>
        <v>01</v>
      </c>
      <c r="D195" s="95" t="str">
        <f aca="false">Ведомст2024!E101</f>
        <v>120 00 60990</v>
      </c>
      <c r="E195" s="95" t="str">
        <f aca="false">Ведомст2024!F101</f>
        <v>610</v>
      </c>
      <c r="F195" s="97" t="n">
        <f aca="false">Ведомст2024!G101</f>
        <v>138.6</v>
      </c>
      <c r="G195" s="97" t="n">
        <f aca="false">Ведомст2024!H101</f>
        <v>138.6</v>
      </c>
    </row>
    <row r="196" customFormat="false" ht="15" hidden="false" customHeight="false" outlineLevel="0" collapsed="false">
      <c r="A196" s="39" t="str">
        <f aca="false">Ведомст2024!A102</f>
        <v>Муниципальная программа "Развитие образования в Красногорском районе» </v>
      </c>
      <c r="B196" s="95" t="str">
        <f aca="false">Ведомст2024!C102</f>
        <v>07</v>
      </c>
      <c r="C196" s="95" t="str">
        <f aca="false">Ведомст2024!D102</f>
        <v>01</v>
      </c>
      <c r="D196" s="95" t="str">
        <f aca="false">Ведомст2024!E102</f>
        <v>130 00 00000</v>
      </c>
      <c r="E196" s="96"/>
      <c r="F196" s="97" t="n">
        <f aca="false">F197+F204</f>
        <v>89200.4</v>
      </c>
      <c r="G196" s="97" t="n">
        <f aca="false">G197+G204</f>
        <v>89068.6</v>
      </c>
    </row>
    <row r="197" customFormat="false" ht="30" hidden="false" customHeight="false" outlineLevel="0" collapsed="false">
      <c r="A197" s="39" t="str">
        <f aca="false">Ведомст2024!A103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</v>
      </c>
      <c r="B197" s="95" t="str">
        <f aca="false">Ведомст2024!C103</f>
        <v>07</v>
      </c>
      <c r="C197" s="95" t="str">
        <f aca="false">Ведомст2024!D103</f>
        <v>01</v>
      </c>
      <c r="D197" s="95" t="str">
        <f aca="false">Ведомст2024!E103</f>
        <v>131 00 00000</v>
      </c>
      <c r="E197" s="96"/>
      <c r="F197" s="97" t="n">
        <f aca="false">F198+F200+F202</f>
        <v>82300.5</v>
      </c>
      <c r="G197" s="97" t="n">
        <f aca="false">G198+G200+G202</f>
        <v>82168.7</v>
      </c>
    </row>
    <row r="198" customFormat="false" ht="15" hidden="false" customHeight="false" outlineLevel="0" collapsed="false">
      <c r="A198" s="39" t="str">
        <f aca="false">Ведомст2024!A104</f>
        <v>Расходы на обеспечение деятельности дошкольных образовательных организаций</v>
      </c>
      <c r="B198" s="95" t="str">
        <f aca="false">Ведомст2024!C104</f>
        <v>07</v>
      </c>
      <c r="C198" s="95" t="str">
        <f aca="false">Ведомст2024!D104</f>
        <v>01</v>
      </c>
      <c r="D198" s="95" t="str">
        <f aca="false">Ведомст2024!E104</f>
        <v>131 00 60900</v>
      </c>
      <c r="E198" s="96"/>
      <c r="F198" s="97" t="n">
        <f aca="false">F199</f>
        <v>30759.4</v>
      </c>
      <c r="G198" s="97" t="n">
        <f aca="false">G199</f>
        <v>30759.4</v>
      </c>
    </row>
    <row r="199" customFormat="false" ht="29.25" hidden="false" customHeight="true" outlineLevel="0" collapsed="false">
      <c r="A199" s="39" t="str">
        <f aca="false">Ведомст2024!A105</f>
        <v>Субсидии бюджетным учреждениям</v>
      </c>
      <c r="B199" s="95" t="str">
        <f aca="false">Ведомст2024!C105</f>
        <v>07</v>
      </c>
      <c r="C199" s="95" t="str">
        <f aca="false">Ведомст2024!D105</f>
        <v>01</v>
      </c>
      <c r="D199" s="95" t="str">
        <f aca="false">Ведомст2024!E105</f>
        <v>131 00 60900</v>
      </c>
      <c r="E199" s="95" t="str">
        <f aca="false">Ведомст2024!F105</f>
        <v>610</v>
      </c>
      <c r="F199" s="97" t="n">
        <f aca="false">Ведомст2024!G105</f>
        <v>30759.4</v>
      </c>
      <c r="G199" s="97" t="n">
        <f aca="false">Ведомст2024!H105</f>
        <v>30759.4</v>
      </c>
    </row>
    <row r="200" customFormat="false" ht="15" hidden="false" customHeight="false" outlineLevel="0" collapsed="false">
      <c r="A200" s="39" t="str">
        <f aca="false">Ведомст2024!A106</f>
        <v>Расходы на обеспечение деятельности детского сада "Сказка"</v>
      </c>
      <c r="B200" s="95" t="str">
        <f aca="false">Ведомст2024!C106</f>
        <v>07</v>
      </c>
      <c r="C200" s="95" t="str">
        <f aca="false">Ведомст2024!D106</f>
        <v>01</v>
      </c>
      <c r="D200" s="95" t="str">
        <f aca="false">Ведомст2024!E106</f>
        <v>131 00 60910</v>
      </c>
      <c r="E200" s="96"/>
      <c r="F200" s="97" t="n">
        <f aca="false">F201</f>
        <v>4923.1</v>
      </c>
      <c r="G200" s="97" t="n">
        <f aca="false">G201</f>
        <v>4791.3</v>
      </c>
    </row>
    <row r="201" customFormat="false" ht="15" hidden="false" customHeight="false" outlineLevel="0" collapsed="false">
      <c r="A201" s="39" t="str">
        <f aca="false">Ведомст2024!A107</f>
        <v>Субсидии бюджетным учреждениям</v>
      </c>
      <c r="B201" s="95" t="str">
        <f aca="false">Ведомст2024!C107</f>
        <v>07</v>
      </c>
      <c r="C201" s="95" t="str">
        <f aca="false">Ведомст2024!D107</f>
        <v>01</v>
      </c>
      <c r="D201" s="95" t="str">
        <f aca="false">Ведомст2024!E107</f>
        <v>131 00 60910</v>
      </c>
      <c r="E201" s="95" t="str">
        <f aca="false">Ведомст2024!F107</f>
        <v>610</v>
      </c>
      <c r="F201" s="97" t="n">
        <f aca="false">Ведомст2024!G107</f>
        <v>4923.1</v>
      </c>
      <c r="G201" s="97" t="n">
        <f aca="false">Ведомст2024!H107</f>
        <v>4791.3</v>
      </c>
    </row>
    <row r="202" customFormat="false" ht="45" hidden="false" customHeight="false" outlineLevel="0" collapsed="false">
      <c r="A202" s="39" t="str">
        <f aca="false">Ведомст2024!A108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202" s="95" t="str">
        <f aca="false">Ведомст2024!C108</f>
        <v>07</v>
      </c>
      <c r="C202" s="95" t="str">
        <f aca="false">Ведомст2024!D108</f>
        <v>01</v>
      </c>
      <c r="D202" s="95" t="str">
        <f aca="false">Ведомст2024!E108</f>
        <v>131 00 70900</v>
      </c>
      <c r="E202" s="96"/>
      <c r="F202" s="97" t="n">
        <f aca="false">F203</f>
        <v>46618</v>
      </c>
      <c r="G202" s="97" t="n">
        <f aca="false">G203</f>
        <v>46618</v>
      </c>
    </row>
    <row r="203" customFormat="false" ht="15" hidden="false" customHeight="false" outlineLevel="0" collapsed="false">
      <c r="A203" s="39" t="str">
        <f aca="false">Ведомст2024!A109</f>
        <v>Субсидии бюджетным учреждениям</v>
      </c>
      <c r="B203" s="95" t="str">
        <f aca="false">Ведомст2024!C109</f>
        <v>07</v>
      </c>
      <c r="C203" s="95" t="str">
        <f aca="false">Ведомст2024!D109</f>
        <v>01</v>
      </c>
      <c r="D203" s="95" t="str">
        <f aca="false">Ведомст2024!E109</f>
        <v>131 00 70900</v>
      </c>
      <c r="E203" s="95" t="str">
        <f aca="false">Ведомст2024!F109</f>
        <v>610</v>
      </c>
      <c r="F203" s="97" t="n">
        <f aca="false">Ведомст2024!G109</f>
        <v>46618</v>
      </c>
      <c r="G203" s="97" t="n">
        <f aca="false">Ведомст2024!H109</f>
        <v>46618</v>
      </c>
    </row>
    <row r="204" customFormat="false" ht="21.75" hidden="false" customHeight="true" outlineLevel="0" collapsed="false">
      <c r="A204" s="39" t="s">
        <v>106</v>
      </c>
      <c r="B204" s="95" t="str">
        <f aca="false">Ведомст2024!C110</f>
        <v>07</v>
      </c>
      <c r="C204" s="95" t="str">
        <f aca="false">Ведомст2024!D110</f>
        <v>01</v>
      </c>
      <c r="D204" s="95" t="s">
        <v>373</v>
      </c>
      <c r="E204" s="95"/>
      <c r="F204" s="97" t="n">
        <f aca="false">F205</f>
        <v>6899.9</v>
      </c>
      <c r="G204" s="97" t="n">
        <f aca="false">G205</f>
        <v>6899.9</v>
      </c>
    </row>
    <row r="205" customFormat="false" ht="19.5" hidden="false" customHeight="true" outlineLevel="0" collapsed="false">
      <c r="A205" s="39" t="s">
        <v>36</v>
      </c>
      <c r="B205" s="95" t="str">
        <f aca="false">Ведомст2024!C111</f>
        <v>07</v>
      </c>
      <c r="C205" s="95" t="str">
        <f aca="false">Ведомст2024!D111</f>
        <v>01</v>
      </c>
      <c r="D205" s="95" t="s">
        <v>373</v>
      </c>
      <c r="E205" s="95" t="str">
        <f aca="false">Ведомст2024!F111</f>
        <v>610</v>
      </c>
      <c r="F205" s="97" t="n">
        <f aca="false">Ведомст2024!G111</f>
        <v>6899.9</v>
      </c>
      <c r="G205" s="97" t="n">
        <f aca="false">Ведомст2024!H111</f>
        <v>6899.9</v>
      </c>
    </row>
    <row r="206" customFormat="false" ht="30" hidden="false" customHeight="false" outlineLevel="0" collapsed="false">
      <c r="A206" s="39" t="str">
        <f aca="false">Ведомст2024!A112</f>
        <v>Муниципальная программа "Улучшение условий и охраны труда в Красногорском районе" </v>
      </c>
      <c r="B206" s="95" t="str">
        <f aca="false">Ведомст2024!C112</f>
        <v>07</v>
      </c>
      <c r="C206" s="95" t="str">
        <f aca="false">Ведомст2024!D112</f>
        <v>01</v>
      </c>
      <c r="D206" s="95" t="str">
        <f aca="false">Ведомст2024!E112</f>
        <v>230 00 00000</v>
      </c>
      <c r="E206" s="96"/>
      <c r="F206" s="97" t="n">
        <f aca="false">F207</f>
        <v>30</v>
      </c>
      <c r="G206" s="97" t="n">
        <f aca="false">G207</f>
        <v>30</v>
      </c>
    </row>
    <row r="207" customFormat="false" ht="15" hidden="false" customHeight="false" outlineLevel="0" collapsed="false">
      <c r="A207" s="39" t="str">
        <f aca="false">Ведомст2024!A113</f>
        <v>Расходы на реализацию мероприятий муниципальных программ</v>
      </c>
      <c r="B207" s="95" t="str">
        <f aca="false">Ведомст2024!C113</f>
        <v>07</v>
      </c>
      <c r="C207" s="95" t="str">
        <f aca="false">Ведомст2024!D113</f>
        <v>01</v>
      </c>
      <c r="D207" s="95" t="str">
        <f aca="false">Ведомст2024!E113</f>
        <v>230 00 60990</v>
      </c>
      <c r="E207" s="95"/>
      <c r="F207" s="97" t="n">
        <f aca="false">F208</f>
        <v>30</v>
      </c>
      <c r="G207" s="97" t="n">
        <f aca="false">G208</f>
        <v>30</v>
      </c>
    </row>
    <row r="208" customFormat="false" ht="23.25" hidden="false" customHeight="true" outlineLevel="0" collapsed="false">
      <c r="A208" s="39" t="str">
        <f aca="false">Ведомст2024!A114</f>
        <v>Субсидии бюджетным учреждениям</v>
      </c>
      <c r="B208" s="95" t="str">
        <f aca="false">Ведомст2024!C114</f>
        <v>07</v>
      </c>
      <c r="C208" s="95" t="str">
        <f aca="false">Ведомст2024!D114</f>
        <v>01</v>
      </c>
      <c r="D208" s="95" t="str">
        <f aca="false">Ведомст2024!E114</f>
        <v>230 00 60990</v>
      </c>
      <c r="E208" s="98" t="n">
        <f aca="false">Ведомст2024!F114</f>
        <v>610</v>
      </c>
      <c r="F208" s="97" t="n">
        <f aca="false">Ведомст2024!G114</f>
        <v>30</v>
      </c>
      <c r="G208" s="97" t="n">
        <f aca="false">Ведомст2024!H114</f>
        <v>30</v>
      </c>
    </row>
    <row r="209" customFormat="false" ht="21.75" hidden="false" customHeight="true" outlineLevel="0" collapsed="false">
      <c r="A209" s="39" t="str">
        <f aca="false">Ведомст2024!A115</f>
        <v>Иные вопросы в области жилищно-коммунального хозяйства</v>
      </c>
      <c r="B209" s="95" t="str">
        <f aca="false">Ведомст2024!C115</f>
        <v>07</v>
      </c>
      <c r="C209" s="95" t="str">
        <f aca="false">Ведомст2024!D115</f>
        <v>01</v>
      </c>
      <c r="D209" s="95" t="str">
        <f aca="false">Ведомст2024!E115</f>
        <v>920 00 00000</v>
      </c>
      <c r="E209" s="96"/>
      <c r="F209" s="97" t="n">
        <f aca="false">F210</f>
        <v>2896.7</v>
      </c>
      <c r="G209" s="97" t="n">
        <f aca="false">G210</f>
        <v>2896.7</v>
      </c>
    </row>
    <row r="210" customFormat="false" ht="15" hidden="false" customHeight="false" outlineLevel="0" collapsed="false">
      <c r="A210" s="39" t="str">
        <f aca="false">Ведомст2024!A116</f>
        <v>Иные расходы в области жилищно-коммунального хозяйства</v>
      </c>
      <c r="B210" s="95" t="str">
        <f aca="false">Ведомст2024!C116</f>
        <v>07</v>
      </c>
      <c r="C210" s="95" t="str">
        <f aca="false">Ведомст2024!D116</f>
        <v>01</v>
      </c>
      <c r="D210" s="95" t="str">
        <f aca="false">Ведомст2024!E116</f>
        <v>929 00 00000</v>
      </c>
      <c r="E210" s="96"/>
      <c r="F210" s="97" t="n">
        <f aca="false">F211</f>
        <v>2896.7</v>
      </c>
      <c r="G210" s="97" t="n">
        <f aca="false">G211</f>
        <v>2896.7</v>
      </c>
    </row>
    <row r="211" customFormat="false" ht="29.25" hidden="false" customHeight="true" outlineLevel="0" collapsed="false">
      <c r="A211" s="39" t="str">
        <f aca="false">Ведомст2024!A117</f>
        <v>Расходы на обеспечение расчетов за уголь, природный газ, тепловую энергию, потребляемые муниципальными учреждениями</v>
      </c>
      <c r="B211" s="95" t="str">
        <f aca="false">Ведомст2024!C117</f>
        <v>07</v>
      </c>
      <c r="C211" s="95" t="str">
        <f aca="false">Ведомст2024!D117</f>
        <v>01</v>
      </c>
      <c r="D211" s="95" t="str">
        <f aca="false">Ведомст2024!E117</f>
        <v>929 00 S1190</v>
      </c>
      <c r="E211" s="95"/>
      <c r="F211" s="97" t="n">
        <f aca="false">F212</f>
        <v>2896.7</v>
      </c>
      <c r="G211" s="97" t="n">
        <f aca="false">G212</f>
        <v>2896.7</v>
      </c>
    </row>
    <row r="212" customFormat="false" ht="15" hidden="false" customHeight="false" outlineLevel="0" collapsed="false">
      <c r="A212" s="39" t="str">
        <f aca="false">Ведомст2024!A118</f>
        <v>Субсидии бюджетным учреждениям</v>
      </c>
      <c r="B212" s="95" t="str">
        <f aca="false">Ведомст2024!C118</f>
        <v>07</v>
      </c>
      <c r="C212" s="95" t="str">
        <f aca="false">Ведомст2024!D118</f>
        <v>01</v>
      </c>
      <c r="D212" s="95" t="str">
        <f aca="false">Ведомст2024!E118</f>
        <v>929 00 S1190</v>
      </c>
      <c r="E212" s="98" t="n">
        <f aca="false">Ведомст2024!F118</f>
        <v>610</v>
      </c>
      <c r="F212" s="97" t="n">
        <f aca="false">Ведомст2024!G118</f>
        <v>2896.7</v>
      </c>
      <c r="G212" s="97" t="n">
        <f aca="false">Ведомст2024!H118</f>
        <v>2896.7</v>
      </c>
    </row>
    <row r="213" customFormat="false" ht="34.5" hidden="false" customHeight="true" outlineLevel="0" collapsed="false">
      <c r="A213" s="39" t="str">
        <f aca="false">Ведомст2024!A119</f>
        <v>Частичная компенсация дополнительных расходов местных бюджетов по оплате труда работников муниципальных учреждений</v>
      </c>
      <c r="B213" s="95" t="str">
        <f aca="false">Ведомст2024!C119</f>
        <v>07</v>
      </c>
      <c r="C213" s="95" t="str">
        <f aca="false">Ведомст2024!D119</f>
        <v>01</v>
      </c>
      <c r="D213" s="95" t="str">
        <f aca="false">Ведомст2024!E119</f>
        <v>985 00 00000</v>
      </c>
      <c r="E213" s="95"/>
      <c r="F213" s="97" t="n">
        <f aca="false">F214</f>
        <v>5076.5</v>
      </c>
      <c r="G213" s="97" t="n">
        <f aca="false">G214</f>
        <v>5076.5</v>
      </c>
    </row>
    <row r="214" customFormat="false" ht="35.25" hidden="false" customHeight="true" outlineLevel="0" collapsed="false">
      <c r="A214" s="39" t="str">
        <f aca="false">Ведомст2024!A120</f>
        <v>Расходы на частичную компенсацию расходов по оплате труда работников муниципальных учреждений</v>
      </c>
      <c r="B214" s="95" t="str">
        <f aca="false">Ведомст2024!C120</f>
        <v>07</v>
      </c>
      <c r="C214" s="95" t="str">
        <f aca="false">Ведомст2024!D120</f>
        <v>01</v>
      </c>
      <c r="D214" s="95" t="str">
        <f aca="false">Ведомст2024!E120</f>
        <v>985 00 S0430</v>
      </c>
      <c r="E214" s="96"/>
      <c r="F214" s="97" t="n">
        <f aca="false">F215</f>
        <v>5076.5</v>
      </c>
      <c r="G214" s="97" t="n">
        <f aca="false">G215</f>
        <v>5076.5</v>
      </c>
    </row>
    <row r="215" customFormat="false" ht="15" hidden="false" customHeight="false" outlineLevel="0" collapsed="false">
      <c r="A215" s="39" t="str">
        <f aca="false">Ведомст2024!A121</f>
        <v>Субсидии бюджетным учреждениям</v>
      </c>
      <c r="B215" s="95" t="str">
        <f aca="false">Ведомст2024!C121</f>
        <v>07</v>
      </c>
      <c r="C215" s="95" t="str">
        <f aca="false">Ведомст2024!D121</f>
        <v>01</v>
      </c>
      <c r="D215" s="95" t="str">
        <f aca="false">Ведомст2024!E121</f>
        <v>985 00 S0430</v>
      </c>
      <c r="E215" s="98" t="n">
        <f aca="false">Ведомст2024!F121</f>
        <v>610</v>
      </c>
      <c r="F215" s="97" t="n">
        <f aca="false">Ведомст2024!G121</f>
        <v>5076.5</v>
      </c>
      <c r="G215" s="97" t="n">
        <f aca="false">Ведомст2024!H121</f>
        <v>5076.5</v>
      </c>
    </row>
    <row r="216" customFormat="false" ht="15.75" hidden="false" customHeight="false" outlineLevel="0" collapsed="false">
      <c r="A216" s="53" t="str">
        <f aca="false">Ведомст2024!A122</f>
        <v>Общее образование</v>
      </c>
      <c r="B216" s="94" t="str">
        <f aca="false">Ведомст2024!C122</f>
        <v>07</v>
      </c>
      <c r="C216" s="94" t="str">
        <f aca="false">Ведомст2024!D122</f>
        <v>02</v>
      </c>
      <c r="D216" s="95"/>
      <c r="E216" s="96"/>
      <c r="F216" s="93" t="n">
        <f aca="false">F217+F221+F260+F263+F266+F269+F274</f>
        <v>276606.4</v>
      </c>
      <c r="G216" s="93" t="n">
        <f aca="false">G217+G221+G260+G263+G266+G269+G274</f>
        <v>272598</v>
      </c>
    </row>
    <row r="217" customFormat="false" ht="30" hidden="false" customHeight="false" outlineLevel="0" collapsed="false">
      <c r="A217" s="39" t="str">
        <f aca="false">Ведомст2024!A123</f>
        <v>Муниципальная программа "Противодействие экстремизму и идеологии терроризма в Красногорском районе»</v>
      </c>
      <c r="B217" s="95" t="str">
        <f aca="false">Ведомст2024!C123</f>
        <v>07</v>
      </c>
      <c r="C217" s="95" t="str">
        <f aca="false">Ведомст2024!D123</f>
        <v>02</v>
      </c>
      <c r="D217" s="95" t="str">
        <f aca="false">Ведомст2024!E123</f>
        <v>120 00 00000</v>
      </c>
      <c r="E217" s="96"/>
      <c r="F217" s="97" t="n">
        <f aca="false">F218</f>
        <v>232</v>
      </c>
      <c r="G217" s="97" t="n">
        <f aca="false">G218</f>
        <v>232</v>
      </c>
    </row>
    <row r="218" customFormat="false" ht="15" hidden="false" customHeight="false" outlineLevel="0" collapsed="false">
      <c r="A218" s="39" t="str">
        <f aca="false">Ведомст2024!A124</f>
        <v>Расходы на реализацию мероприятий муниципальных программ</v>
      </c>
      <c r="B218" s="95" t="str">
        <f aca="false">Ведомст2024!C124</f>
        <v>07</v>
      </c>
      <c r="C218" s="95" t="str">
        <f aca="false">Ведомст2024!D124</f>
        <v>02</v>
      </c>
      <c r="D218" s="95" t="str">
        <f aca="false">Ведомст2024!E124</f>
        <v>120 00 60990</v>
      </c>
      <c r="E218" s="96"/>
      <c r="F218" s="97" t="n">
        <f aca="false">F219+F220</f>
        <v>232</v>
      </c>
      <c r="G218" s="97" t="n">
        <f aca="false">G219+G220</f>
        <v>232</v>
      </c>
    </row>
    <row r="219" customFormat="false" ht="30.75" hidden="false" customHeight="true" outlineLevel="0" collapsed="false">
      <c r="A219" s="39" t="str">
        <f aca="false">Ведомст2024!A125</f>
        <v>Закупка товаров, работ и услуг для обеспечения государственных (муниципальных) нужд</v>
      </c>
      <c r="B219" s="95" t="str">
        <f aca="false">Ведомст2024!C125</f>
        <v>07</v>
      </c>
      <c r="C219" s="95" t="str">
        <f aca="false">Ведомст2024!D125</f>
        <v>02</v>
      </c>
      <c r="D219" s="95" t="str">
        <f aca="false">Ведомст2024!E125</f>
        <v>120 00 60990</v>
      </c>
      <c r="E219" s="95" t="str">
        <f aca="false">Ведомст2024!F125</f>
        <v>200</v>
      </c>
      <c r="F219" s="97" t="n">
        <f aca="false">Ведомст2024!G125</f>
        <v>136.2</v>
      </c>
      <c r="G219" s="97" t="n">
        <f aca="false">Ведомст2024!H125</f>
        <v>136.2</v>
      </c>
    </row>
    <row r="220" customFormat="false" ht="15" hidden="false" customHeight="false" outlineLevel="0" collapsed="false">
      <c r="A220" s="39" t="str">
        <f aca="false">Ведомст2024!A126</f>
        <v>Субсидии бюджетным учреждениям</v>
      </c>
      <c r="B220" s="95" t="str">
        <f aca="false">Ведомст2024!C126</f>
        <v>07</v>
      </c>
      <c r="C220" s="95" t="str">
        <f aca="false">Ведомст2024!D126</f>
        <v>02</v>
      </c>
      <c r="D220" s="95" t="str">
        <f aca="false">Ведомст2024!E126</f>
        <v>120 00 60990</v>
      </c>
      <c r="E220" s="95" t="str">
        <f aca="false">Ведомст2024!F126</f>
        <v>610</v>
      </c>
      <c r="F220" s="97" t="n">
        <f aca="false">Ведомст2024!G126</f>
        <v>95.8</v>
      </c>
      <c r="G220" s="97" t="n">
        <f aca="false">Ведомст2024!H126</f>
        <v>95.8</v>
      </c>
    </row>
    <row r="221" customFormat="false" ht="15" hidden="false" customHeight="false" outlineLevel="0" collapsed="false">
      <c r="A221" s="39"/>
      <c r="B221" s="95" t="str">
        <f aca="false">Ведомст2024!C130</f>
        <v>07</v>
      </c>
      <c r="C221" s="95" t="str">
        <f aca="false">Ведомст2024!D130</f>
        <v>02</v>
      </c>
      <c r="D221" s="95" t="s">
        <v>114</v>
      </c>
      <c r="E221" s="95"/>
      <c r="F221" s="97" t="n">
        <f aca="false">F222+F225+F228+F232+F234+F236+F240+F244+F248+F251+F254+F257</f>
        <v>260872.7</v>
      </c>
      <c r="G221" s="97" t="n">
        <f aca="false">G222+G225+G228+G232+G234+G236+G240+G244+G248+G251+G254+G257</f>
        <v>257959.3</v>
      </c>
    </row>
    <row r="222" customFormat="false" ht="48.75" hidden="false" customHeight="true" outlineLevel="0" collapsed="false">
      <c r="A222" s="39" t="s">
        <v>115</v>
      </c>
      <c r="B222" s="95" t="str">
        <f aca="false">Ведомст2024!C131</f>
        <v>07</v>
      </c>
      <c r="C222" s="95" t="str">
        <f aca="false">Ведомст2024!D131</f>
        <v>02</v>
      </c>
      <c r="D222" s="95" t="str">
        <f aca="false">Ведомст2024!E131</f>
        <v>132 00 50502</v>
      </c>
      <c r="E222" s="98"/>
      <c r="F222" s="97" t="n">
        <f aca="false">F223+F224</f>
        <v>59.9</v>
      </c>
      <c r="G222" s="97" t="n">
        <f aca="false">G223+G224</f>
        <v>59.9</v>
      </c>
    </row>
    <row r="223" customFormat="false" ht="48.75" hidden="false" customHeight="true" outlineLevel="0" collapsed="false">
      <c r="A223" s="39" t="s">
        <v>115</v>
      </c>
      <c r="B223" s="95" t="str">
        <f aca="false">Ведомст2024!C132</f>
        <v>07</v>
      </c>
      <c r="C223" s="95" t="str">
        <f aca="false">Ведомст2024!D132</f>
        <v>02</v>
      </c>
      <c r="D223" s="95" t="str">
        <f aca="false">Ведомст2024!E130</f>
        <v>132 00 50502</v>
      </c>
      <c r="E223" s="98" t="n">
        <v>100</v>
      </c>
      <c r="F223" s="97" t="n">
        <f aca="false">Ведомст2024!G130</f>
        <v>29.9</v>
      </c>
      <c r="G223" s="97" t="n">
        <f aca="false">Ведомст2024!H130</f>
        <v>29.9</v>
      </c>
    </row>
    <row r="224" customFormat="false" ht="48.75" hidden="false" customHeight="true" outlineLevel="0" collapsed="false">
      <c r="A224" s="39" t="s">
        <v>115</v>
      </c>
      <c r="B224" s="95" t="str">
        <f aca="false">Ведомст2024!C133</f>
        <v>07</v>
      </c>
      <c r="C224" s="95" t="str">
        <f aca="false">Ведомст2024!D133</f>
        <v>02</v>
      </c>
      <c r="D224" s="95" t="str">
        <f aca="false">Ведомст2024!E131</f>
        <v>132 00 50502</v>
      </c>
      <c r="E224" s="98" t="n">
        <v>610</v>
      </c>
      <c r="F224" s="97" t="n">
        <f aca="false">Ведомст2024!G131</f>
        <v>30</v>
      </c>
      <c r="G224" s="97" t="n">
        <f aca="false">Ведомст2024!H131</f>
        <v>30</v>
      </c>
    </row>
    <row r="225" customFormat="false" ht="30" hidden="false" customHeight="false" outlineLevel="0" collapsed="false">
      <c r="A225" s="39" t="str">
        <f aca="false">Ведомст2024!A132</f>
        <v>Расходы на ежемесячное денежное вознаграждение за классное руководство педагогическим работникам</v>
      </c>
      <c r="B225" s="95" t="str">
        <f aca="false">Ведомст2024!C132</f>
        <v>07</v>
      </c>
      <c r="C225" s="95" t="str">
        <f aca="false">Ведомст2024!D132</f>
        <v>02</v>
      </c>
      <c r="D225" s="95" t="str">
        <f aca="false">Ведомст2024!E132</f>
        <v>132 00 53032</v>
      </c>
      <c r="E225" s="98"/>
      <c r="F225" s="97" t="n">
        <f aca="false">F226+F227</f>
        <v>21956</v>
      </c>
      <c r="G225" s="97" t="n">
        <f aca="false">G226+G227</f>
        <v>21696.2</v>
      </c>
    </row>
    <row r="226" customFormat="false" ht="51.75" hidden="false" customHeight="true" outlineLevel="0" collapsed="false">
      <c r="A226" s="39" t="str">
        <f aca="false">Ведомст2024!A1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6" s="95" t="str">
        <f aca="false">Ведомст2024!C133</f>
        <v>07</v>
      </c>
      <c r="C226" s="95" t="str">
        <f aca="false">Ведомст2024!D133</f>
        <v>02</v>
      </c>
      <c r="D226" s="95" t="str">
        <f aca="false">Ведомст2024!E133</f>
        <v>132 00 53032</v>
      </c>
      <c r="E226" s="98" t="n">
        <f aca="false">Ведомст2024!F133</f>
        <v>100</v>
      </c>
      <c r="F226" s="97" t="n">
        <f aca="false">Ведомст2024!G133</f>
        <v>11032.5</v>
      </c>
      <c r="G226" s="97" t="n">
        <f aca="false">Ведомст2024!H133</f>
        <v>10772.7</v>
      </c>
    </row>
    <row r="227" customFormat="false" ht="30" hidden="false" customHeight="true" outlineLevel="0" collapsed="false">
      <c r="A227" s="39" t="str">
        <f aca="false">Ведомст2024!A134</f>
        <v>Субсидии бюджетным учреждениям</v>
      </c>
      <c r="B227" s="95" t="str">
        <f aca="false">Ведомст2024!C134</f>
        <v>07</v>
      </c>
      <c r="C227" s="95" t="str">
        <f aca="false">Ведомст2024!D134</f>
        <v>02</v>
      </c>
      <c r="D227" s="95" t="str">
        <f aca="false">Ведомст2024!E134</f>
        <v>132 00 53032</v>
      </c>
      <c r="E227" s="98" t="n">
        <f aca="false">Ведомст2024!F134</f>
        <v>610</v>
      </c>
      <c r="F227" s="97" t="n">
        <f aca="false">Ведомст2024!G134</f>
        <v>10923.5</v>
      </c>
      <c r="G227" s="97" t="n">
        <f aca="false">Ведомст2024!H134</f>
        <v>10923.5</v>
      </c>
    </row>
    <row r="228" customFormat="false" ht="15" hidden="false" customHeight="false" outlineLevel="0" collapsed="false">
      <c r="A228" s="39" t="str">
        <f aca="false">Ведомст2024!A135</f>
        <v>Расходы на обеспечение деятельности  общеобразовательных организаций</v>
      </c>
      <c r="B228" s="95" t="str">
        <f aca="false">Ведомст2024!C135</f>
        <v>07</v>
      </c>
      <c r="C228" s="95" t="str">
        <f aca="false">Ведомст2024!D135</f>
        <v>02</v>
      </c>
      <c r="D228" s="95" t="str">
        <f aca="false">Ведомст2024!E135</f>
        <v>132 00 60910</v>
      </c>
      <c r="E228" s="98"/>
      <c r="F228" s="97" t="n">
        <f aca="false">F230+F231+F229</f>
        <v>7385.1</v>
      </c>
      <c r="G228" s="97" t="n">
        <f aca="false">G230+G231+G229</f>
        <v>6908.4</v>
      </c>
    </row>
    <row r="229" customFormat="false" ht="51.75" hidden="false" customHeight="true" outlineLevel="0" collapsed="false">
      <c r="A229" s="39" t="str">
        <f aca="false">Ведомст2024!A13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9" s="95" t="str">
        <f aca="false">Ведомст2024!C136</f>
        <v>07</v>
      </c>
      <c r="C229" s="95" t="str">
        <f aca="false">Ведомст2024!D136</f>
        <v>02</v>
      </c>
      <c r="D229" s="95" t="str">
        <f aca="false">Ведомст2024!E136</f>
        <v>132 00 60910</v>
      </c>
      <c r="E229" s="98" t="n">
        <f aca="false">Ведомст2024!F136</f>
        <v>100</v>
      </c>
      <c r="F229" s="97" t="n">
        <f aca="false">Ведомст2024!G136</f>
        <v>3045.8</v>
      </c>
      <c r="G229" s="97" t="n">
        <f aca="false">Ведомст2024!H136</f>
        <v>2987.5</v>
      </c>
    </row>
    <row r="230" customFormat="false" ht="30" hidden="false" customHeight="true" outlineLevel="0" collapsed="false">
      <c r="A230" s="39" t="str">
        <f aca="false">Ведомст2024!A137</f>
        <v>Закупка товаров, работ и услуг для обеспечения государственных (муниципальных) нужд</v>
      </c>
      <c r="B230" s="95" t="str">
        <f aca="false">Ведомст2024!C137</f>
        <v>07</v>
      </c>
      <c r="C230" s="95" t="str">
        <f aca="false">Ведомст2024!D137</f>
        <v>02</v>
      </c>
      <c r="D230" s="95" t="str">
        <f aca="false">Ведомст2024!E137</f>
        <v>132 00 60910</v>
      </c>
      <c r="E230" s="98" t="n">
        <f aca="false">Ведомст2024!F137</f>
        <v>200</v>
      </c>
      <c r="F230" s="97" t="n">
        <f aca="false">Ведомст2024!G137</f>
        <v>3928.5</v>
      </c>
      <c r="G230" s="97" t="n">
        <f aca="false">Ведомст2024!H137</f>
        <v>3510.1</v>
      </c>
    </row>
    <row r="231" customFormat="false" ht="15" hidden="false" customHeight="false" outlineLevel="0" collapsed="false">
      <c r="A231" s="39" t="str">
        <f aca="false">Ведомст2024!A138</f>
        <v>Уплата налогов, сборов и иных платежей</v>
      </c>
      <c r="B231" s="95" t="str">
        <f aca="false">Ведомст2024!C138</f>
        <v>07</v>
      </c>
      <c r="C231" s="95" t="str">
        <f aca="false">Ведомст2024!D138</f>
        <v>02</v>
      </c>
      <c r="D231" s="95" t="str">
        <f aca="false">Ведомст2024!E138</f>
        <v>132 00 60910</v>
      </c>
      <c r="E231" s="98" t="n">
        <f aca="false">Ведомст2024!F138</f>
        <v>850</v>
      </c>
      <c r="F231" s="97" t="n">
        <f aca="false">Ведомст2024!G138</f>
        <v>410.8</v>
      </c>
      <c r="G231" s="97" t="n">
        <f aca="false">Ведомст2024!H138</f>
        <v>410.8</v>
      </c>
    </row>
    <row r="232" customFormat="false" ht="15" hidden="false" customHeight="false" outlineLevel="0" collapsed="false">
      <c r="A232" s="39" t="str">
        <f aca="false">Ведомст2024!A139</f>
        <v>Расходы на обеспечение деятельности  МБОУ «Красногорская СОШ» </v>
      </c>
      <c r="B232" s="95" t="str">
        <f aca="false">Ведомст2024!C139</f>
        <v>07</v>
      </c>
      <c r="C232" s="95" t="str">
        <f aca="false">Ведомст2024!D139</f>
        <v>02</v>
      </c>
      <c r="D232" s="95" t="str">
        <f aca="false">Ведомст2024!E139</f>
        <v>132 00 60920</v>
      </c>
      <c r="E232" s="98"/>
      <c r="F232" s="97" t="n">
        <f aca="false">F233</f>
        <v>5697</v>
      </c>
      <c r="G232" s="97" t="n">
        <f aca="false">G233</f>
        <v>5697</v>
      </c>
    </row>
    <row r="233" customFormat="false" ht="15" hidden="false" customHeight="false" outlineLevel="0" collapsed="false">
      <c r="A233" s="39" t="str">
        <f aca="false">Ведомст2024!A140</f>
        <v>Субсидии бюджетным учреждениям</v>
      </c>
      <c r="B233" s="95" t="str">
        <f aca="false">Ведомст2024!C140</f>
        <v>07</v>
      </c>
      <c r="C233" s="95" t="str">
        <f aca="false">Ведомст2024!D140</f>
        <v>02</v>
      </c>
      <c r="D233" s="95" t="str">
        <f aca="false">Ведомст2024!E140</f>
        <v>132 0060920</v>
      </c>
      <c r="E233" s="98" t="n">
        <f aca="false">Ведомст2024!F140</f>
        <v>610</v>
      </c>
      <c r="F233" s="97" t="n">
        <f aca="false">Ведомст2024!G140</f>
        <v>5697</v>
      </c>
      <c r="G233" s="97" t="n">
        <f aca="false">Ведомст2024!H140</f>
        <v>5697</v>
      </c>
    </row>
    <row r="234" customFormat="false" ht="15" hidden="false" customHeight="false" outlineLevel="0" collapsed="false">
      <c r="A234" s="39" t="str">
        <f aca="false">Ведомст2024!A141</f>
        <v>Расходы на обеспечение деятельности  МБОУ «Быстрянская  СОШ им. О. Суртаева»</v>
      </c>
      <c r="B234" s="95" t="str">
        <f aca="false">Ведомст2024!C141</f>
        <v>07</v>
      </c>
      <c r="C234" s="95" t="str">
        <f aca="false">Ведомст2024!D141</f>
        <v>02</v>
      </c>
      <c r="D234" s="95" t="str">
        <f aca="false">Ведомст2024!E141</f>
        <v>132 00 60930</v>
      </c>
      <c r="E234" s="98"/>
      <c r="F234" s="97" t="n">
        <f aca="false">+F235</f>
        <v>6373.7</v>
      </c>
      <c r="G234" s="97" t="n">
        <f aca="false">+G235</f>
        <v>6373.7</v>
      </c>
    </row>
    <row r="235" customFormat="false" ht="15" hidden="false" customHeight="false" outlineLevel="0" collapsed="false">
      <c r="A235" s="39" t="str">
        <f aca="false">Ведомст2024!A142</f>
        <v>Субсидии бюджетным учреждениям</v>
      </c>
      <c r="B235" s="95" t="str">
        <f aca="false">Ведомст2024!C142</f>
        <v>07</v>
      </c>
      <c r="C235" s="95" t="str">
        <f aca="false">Ведомст2024!D142</f>
        <v>02</v>
      </c>
      <c r="D235" s="95" t="str">
        <f aca="false">Ведомст2024!E142</f>
        <v>132 00 60930</v>
      </c>
      <c r="E235" s="98" t="n">
        <f aca="false">Ведомст2024!F142</f>
        <v>610</v>
      </c>
      <c r="F235" s="97" t="n">
        <f aca="false">Ведомст2024!G142</f>
        <v>6373.7</v>
      </c>
      <c r="G235" s="97" t="n">
        <f aca="false">Ведомст2024!H142</f>
        <v>6373.7</v>
      </c>
    </row>
    <row r="236" customFormat="false" ht="15" hidden="false" customHeight="false" outlineLevel="0" collapsed="false">
      <c r="A236" s="39" t="str">
        <f aca="false">Ведомст2024!A143</f>
        <v>Расходы на обеспечение деятельности  МКОУ «Усть-Кажинская  СОШ»</v>
      </c>
      <c r="B236" s="95" t="str">
        <f aca="false">Ведомст2024!C143</f>
        <v>07</v>
      </c>
      <c r="C236" s="95" t="str">
        <f aca="false">Ведомст2024!D143</f>
        <v>02</v>
      </c>
      <c r="D236" s="95" t="str">
        <f aca="false">Ведомст2024!E143</f>
        <v>132 00 60940</v>
      </c>
      <c r="E236" s="98"/>
      <c r="F236" s="97" t="n">
        <f aca="false">F237+F238+F239</f>
        <v>4837.1</v>
      </c>
      <c r="G236" s="97" t="n">
        <f aca="false">G237+G238+G239</f>
        <v>4609.9</v>
      </c>
    </row>
    <row r="237" customFormat="false" ht="51" hidden="false" customHeight="true" outlineLevel="0" collapsed="false">
      <c r="A237" s="39" t="str">
        <f aca="false">Ведомст2024!A14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7" s="95" t="str">
        <f aca="false">Ведомст2024!C144</f>
        <v>07</v>
      </c>
      <c r="C237" s="95" t="str">
        <f aca="false">Ведомст2024!D144</f>
        <v>02</v>
      </c>
      <c r="D237" s="95" t="str">
        <f aca="false">Ведомст2024!E144</f>
        <v>132 00 60940</v>
      </c>
      <c r="E237" s="98" t="n">
        <f aca="false">Ведомст2024!F144</f>
        <v>100</v>
      </c>
      <c r="F237" s="97" t="n">
        <f aca="false">Ведомст2024!G144</f>
        <v>2533.4</v>
      </c>
      <c r="G237" s="97" t="n">
        <f aca="false">Ведомст2024!H144</f>
        <v>2449.7</v>
      </c>
    </row>
    <row r="238" customFormat="false" ht="31.5" hidden="false" customHeight="true" outlineLevel="0" collapsed="false">
      <c r="A238" s="39" t="str">
        <f aca="false">Ведомст2024!A145</f>
        <v>Закупка товаров, работ и услуг для обеспечения государственных (муниципальных) нужд</v>
      </c>
      <c r="B238" s="95" t="str">
        <f aca="false">Ведомст2024!C145</f>
        <v>07</v>
      </c>
      <c r="C238" s="95" t="str">
        <f aca="false">Ведомст2024!D145</f>
        <v>02</v>
      </c>
      <c r="D238" s="95" t="str">
        <f aca="false">Ведомст2024!E145</f>
        <v>132 00 60940</v>
      </c>
      <c r="E238" s="98" t="n">
        <f aca="false">Ведомст2024!F145</f>
        <v>200</v>
      </c>
      <c r="F238" s="97" t="n">
        <f aca="false">Ведомст2024!G145</f>
        <v>2189.1</v>
      </c>
      <c r="G238" s="97" t="n">
        <f aca="false">Ведомст2024!H145</f>
        <v>2045.6</v>
      </c>
    </row>
    <row r="239" customFormat="false" ht="15" hidden="false" customHeight="false" outlineLevel="0" collapsed="false">
      <c r="A239" s="39" t="str">
        <f aca="false">Ведомст2024!A146</f>
        <v>Уплата налогов, сборов и иных платежей</v>
      </c>
      <c r="B239" s="95" t="str">
        <f aca="false">Ведомст2024!C146</f>
        <v>07</v>
      </c>
      <c r="C239" s="95" t="str">
        <f aca="false">Ведомст2024!D146</f>
        <v>02</v>
      </c>
      <c r="D239" s="95" t="str">
        <f aca="false">Ведомст2024!E146</f>
        <v>132 00 60940</v>
      </c>
      <c r="E239" s="98" t="n">
        <f aca="false">Ведомст2024!F146</f>
        <v>850</v>
      </c>
      <c r="F239" s="97" t="n">
        <f aca="false">Ведомст2024!G146</f>
        <v>114.6</v>
      </c>
      <c r="G239" s="97" t="n">
        <f aca="false">Ведомст2024!H146</f>
        <v>114.6</v>
      </c>
    </row>
    <row r="240" customFormat="false" ht="33" hidden="false" customHeight="true" outlineLevel="0" collapsed="false">
      <c r="A240" s="39" t="str">
        <f aca="false">Ведомст2024!A147</f>
        <v>Расходы на обеспечение деятельности  МКОУ «Усть-Ишинская СОШ им. Б. Головина» </v>
      </c>
      <c r="B240" s="95" t="str">
        <f aca="false">Ведомст2024!C147</f>
        <v>07</v>
      </c>
      <c r="C240" s="95" t="str">
        <f aca="false">Ведомст2024!D147</f>
        <v>02</v>
      </c>
      <c r="D240" s="95" t="str">
        <f aca="false">Ведомст2024!E147</f>
        <v>132 00 60950</v>
      </c>
      <c r="E240" s="98"/>
      <c r="F240" s="97" t="n">
        <f aca="false">F242+F243+F241</f>
        <v>5254.2</v>
      </c>
      <c r="G240" s="97" t="n">
        <f aca="false">G242+G243+G241</f>
        <v>4965.2</v>
      </c>
    </row>
    <row r="241" customFormat="false" ht="48.75" hidden="false" customHeight="true" outlineLevel="0" collapsed="false">
      <c r="A241" s="39" t="str">
        <f aca="false">Ведомст2024!A14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1" s="95" t="str">
        <f aca="false">Ведомст2024!C148</f>
        <v>07</v>
      </c>
      <c r="C241" s="95" t="str">
        <f aca="false">Ведомст2024!D148</f>
        <v>02</v>
      </c>
      <c r="D241" s="95" t="str">
        <f aca="false">Ведомст2024!E148</f>
        <v>132 00 60950</v>
      </c>
      <c r="E241" s="98" t="n">
        <f aca="false">Ведомст2024!F148</f>
        <v>100</v>
      </c>
      <c r="F241" s="97" t="n">
        <f aca="false">Ведомст2024!G148</f>
        <v>2382.1</v>
      </c>
      <c r="G241" s="97" t="n">
        <f aca="false">Ведомст2024!H148</f>
        <v>2291.5</v>
      </c>
    </row>
    <row r="242" customFormat="false" ht="31.5" hidden="false" customHeight="true" outlineLevel="0" collapsed="false">
      <c r="A242" s="39" t="str">
        <f aca="false">Ведомст2024!A149</f>
        <v>Закупка товаров, работ и услуг для обеспечения государственных (муниципальных) нужд</v>
      </c>
      <c r="B242" s="95" t="str">
        <f aca="false">Ведомст2024!C149</f>
        <v>07</v>
      </c>
      <c r="C242" s="95" t="str">
        <f aca="false">Ведомст2024!D149</f>
        <v>02</v>
      </c>
      <c r="D242" s="95" t="str">
        <f aca="false">Ведомст2024!E149</f>
        <v>132 00 60950</v>
      </c>
      <c r="E242" s="98" t="n">
        <f aca="false">Ведомст2024!F149</f>
        <v>200</v>
      </c>
      <c r="F242" s="97" t="n">
        <f aca="false">Ведомст2024!G149</f>
        <v>2741.1</v>
      </c>
      <c r="G242" s="97" t="n">
        <f aca="false">Ведомст2024!H149</f>
        <v>2542.7</v>
      </c>
    </row>
    <row r="243" customFormat="false" ht="15" hidden="false" customHeight="false" outlineLevel="0" collapsed="false">
      <c r="A243" s="39" t="str">
        <f aca="false">Ведомст2024!A150</f>
        <v>Уплата налогов, сборов и иных платежей</v>
      </c>
      <c r="B243" s="95" t="str">
        <f aca="false">Ведомст2024!C150</f>
        <v>07</v>
      </c>
      <c r="C243" s="95" t="str">
        <f aca="false">Ведомст2024!D150</f>
        <v>02</v>
      </c>
      <c r="D243" s="95" t="str">
        <f aca="false">Ведомст2024!E150</f>
        <v>132 00 60950</v>
      </c>
      <c r="E243" s="98" t="n">
        <f aca="false">Ведомст2024!F150</f>
        <v>850</v>
      </c>
      <c r="F243" s="97" t="n">
        <f aca="false">Ведомст2024!G150</f>
        <v>131</v>
      </c>
      <c r="G243" s="97" t="n">
        <f aca="false">Ведомст2024!H150</f>
        <v>131</v>
      </c>
    </row>
    <row r="244" customFormat="false" ht="60" hidden="false" customHeight="false" outlineLevel="0" collapsed="false">
      <c r="A244" s="39" t="str">
        <f aca="false">Ведомст2024!A151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244" s="95" t="str">
        <f aca="false">Ведомст2024!C151</f>
        <v>07</v>
      </c>
      <c r="C244" s="95" t="str">
        <f aca="false">Ведомст2024!D151</f>
        <v>02</v>
      </c>
      <c r="D244" s="95" t="str">
        <f aca="false">Ведомст2024!E151</f>
        <v>132 00 70910</v>
      </c>
      <c r="E244" s="98"/>
      <c r="F244" s="97" t="n">
        <f aca="false">F245+F246+F247</f>
        <v>193857.9</v>
      </c>
      <c r="G244" s="97" t="n">
        <f aca="false">G245+G246+G247</f>
        <v>193857.9</v>
      </c>
    </row>
    <row r="245" customFormat="false" ht="52.5" hidden="false" customHeight="true" outlineLevel="0" collapsed="false">
      <c r="A245" s="39" t="str">
        <f aca="false">Ведомст2024!A15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5" s="95" t="str">
        <f aca="false">Ведомст2024!C152</f>
        <v>07</v>
      </c>
      <c r="C245" s="95" t="str">
        <f aca="false">Ведомст2024!D152</f>
        <v>02</v>
      </c>
      <c r="D245" s="95" t="str">
        <f aca="false">Ведомст2024!E152</f>
        <v>132 00 70910</v>
      </c>
      <c r="E245" s="95" t="str">
        <f aca="false">Ведомст2024!F152</f>
        <v>100</v>
      </c>
      <c r="F245" s="97" t="n">
        <f aca="false">Ведомст2024!G152</f>
        <v>76060</v>
      </c>
      <c r="G245" s="97" t="n">
        <f aca="false">Ведомст2024!H152</f>
        <v>76060</v>
      </c>
    </row>
    <row r="246" customFormat="false" ht="30" hidden="false" customHeight="true" outlineLevel="0" collapsed="false">
      <c r="A246" s="39" t="str">
        <f aca="false">Ведомст2024!A153</f>
        <v>Закупка товаров, работ и услуг для обеспечения государственных (муниципальных) нужд</v>
      </c>
      <c r="B246" s="95" t="str">
        <f aca="false">Ведомст2024!C153</f>
        <v>07</v>
      </c>
      <c r="C246" s="95" t="str">
        <f aca="false">Ведомст2024!D153</f>
        <v>02</v>
      </c>
      <c r="D246" s="95" t="str">
        <f aca="false">Ведомст2024!E153</f>
        <v>132 00 70910</v>
      </c>
      <c r="E246" s="98" t="n">
        <f aca="false">Ведомст2024!F153</f>
        <v>200</v>
      </c>
      <c r="F246" s="97" t="n">
        <f aca="false">Ведомст2024!G153</f>
        <v>1865.5</v>
      </c>
      <c r="G246" s="97" t="n">
        <f aca="false">Ведомст2024!H153</f>
        <v>1865.5</v>
      </c>
    </row>
    <row r="247" customFormat="false" ht="15" hidden="false" customHeight="false" outlineLevel="0" collapsed="false">
      <c r="A247" s="39" t="str">
        <f aca="false">Ведомст2024!A154</f>
        <v>Субсидии бюджетным учреждениям</v>
      </c>
      <c r="B247" s="95" t="str">
        <f aca="false">Ведомст2024!C154</f>
        <v>07</v>
      </c>
      <c r="C247" s="95" t="str">
        <f aca="false">Ведомст2024!D154</f>
        <v>02</v>
      </c>
      <c r="D247" s="95" t="str">
        <f aca="false">Ведомст2024!E154</f>
        <v>132 00 70910</v>
      </c>
      <c r="E247" s="98" t="n">
        <f aca="false">Ведомст2024!F154</f>
        <v>610</v>
      </c>
      <c r="F247" s="97" t="n">
        <f aca="false">Ведомст2024!G154</f>
        <v>115932.4</v>
      </c>
      <c r="G247" s="97" t="n">
        <f aca="false">Ведомст2024!H154</f>
        <v>115932.4</v>
      </c>
    </row>
    <row r="248" customFormat="false" ht="45" hidden="false" customHeight="false" outlineLevel="0" collapsed="false">
      <c r="A248" s="39" t="str">
        <f aca="false">Ведомст2024!A155</f>
        <v>Расходы по обеспечению бесплатным двухразовым питанием обучающихся с ограниченными возможностями здоровья муниципальных общеобразовательных организаций</v>
      </c>
      <c r="B248" s="95" t="str">
        <f aca="false">Ведомст2024!C155</f>
        <v>07</v>
      </c>
      <c r="C248" s="95" t="str">
        <f aca="false">Ведомст2024!D155</f>
        <v>02</v>
      </c>
      <c r="D248" s="95" t="str">
        <f aca="false">Ведомст2024!E155</f>
        <v>132 00 S0940</v>
      </c>
      <c r="E248" s="98"/>
      <c r="F248" s="97" t="n">
        <f aca="false">F249+F250</f>
        <v>1350.5</v>
      </c>
      <c r="G248" s="97" t="n">
        <f aca="false">G249+G250</f>
        <v>1192</v>
      </c>
    </row>
    <row r="249" customFormat="false" ht="29.25" hidden="false" customHeight="true" outlineLevel="0" collapsed="false">
      <c r="A249" s="39" t="str">
        <f aca="false">Ведомст2024!A156</f>
        <v>Закупка товаров, работ и услуг для обеспечения государственных (муниципальных) нужд</v>
      </c>
      <c r="B249" s="95" t="str">
        <f aca="false">Ведомст2024!C156</f>
        <v>07</v>
      </c>
      <c r="C249" s="95" t="str">
        <f aca="false">Ведомст2024!D156</f>
        <v>02</v>
      </c>
      <c r="D249" s="95" t="str">
        <f aca="false">Ведомст2024!E156</f>
        <v>132 00 S0940</v>
      </c>
      <c r="E249" s="98" t="n">
        <f aca="false">Ведомст2024!F156</f>
        <v>200</v>
      </c>
      <c r="F249" s="97" t="n">
        <f aca="false">Ведомст2024!G156</f>
        <v>663.9</v>
      </c>
      <c r="G249" s="97" t="n">
        <f aca="false">Ведомст2024!H156</f>
        <v>579.7</v>
      </c>
    </row>
    <row r="250" customFormat="false" ht="15" hidden="false" customHeight="false" outlineLevel="0" collapsed="false">
      <c r="A250" s="39" t="str">
        <f aca="false">Ведомст2024!A157</f>
        <v>Субсидии бюджетным учреждениям</v>
      </c>
      <c r="B250" s="95" t="str">
        <f aca="false">Ведомст2024!C157</f>
        <v>07</v>
      </c>
      <c r="C250" s="95" t="str">
        <f aca="false">Ведомст2024!D157</f>
        <v>02</v>
      </c>
      <c r="D250" s="95" t="str">
        <f aca="false">Ведомст2024!E157</f>
        <v>132 00 S0940</v>
      </c>
      <c r="E250" s="98" t="n">
        <f aca="false">Ведомст2024!F157</f>
        <v>610</v>
      </c>
      <c r="F250" s="97" t="n">
        <f aca="false">Ведомст2024!G157</f>
        <v>686.6</v>
      </c>
      <c r="G250" s="97" t="n">
        <f aca="false">Ведомст2024!H157</f>
        <v>612.3</v>
      </c>
    </row>
    <row r="251" customFormat="false" ht="30" hidden="false" customHeight="false" outlineLevel="0" collapsed="false">
      <c r="A251" s="39" t="str">
        <f aca="false">Ведомст2024!A158</f>
        <v>Расходы на организацию бесплатного горячего питания обучающихся начальных классов</v>
      </c>
      <c r="B251" s="95" t="str">
        <f aca="false">Ведомст2024!C158</f>
        <v>07</v>
      </c>
      <c r="C251" s="95" t="str">
        <f aca="false">Ведомст2024!D158</f>
        <v>02</v>
      </c>
      <c r="D251" s="95" t="str">
        <f aca="false">Ведомст2024!E158</f>
        <v>132 00 L3042</v>
      </c>
      <c r="E251" s="98"/>
      <c r="F251" s="97" t="n">
        <f aca="false">F252+F253</f>
        <v>9298.3</v>
      </c>
      <c r="G251" s="97" t="n">
        <f aca="false">G252+G253</f>
        <v>9298.3</v>
      </c>
    </row>
    <row r="252" customFormat="false" ht="29.25" hidden="false" customHeight="true" outlineLevel="0" collapsed="false">
      <c r="A252" s="39" t="str">
        <f aca="false">Ведомст2024!A159</f>
        <v>Закупка товаров, работ и услуг для обеспечения государственных (муниципальных) нужд</v>
      </c>
      <c r="B252" s="95" t="str">
        <f aca="false">Ведомст2024!C159</f>
        <v>07</v>
      </c>
      <c r="C252" s="95" t="str">
        <f aca="false">Ведомст2024!D159</f>
        <v>02</v>
      </c>
      <c r="D252" s="95" t="str">
        <f aca="false">Ведомст2024!E159</f>
        <v>132 00 L3042</v>
      </c>
      <c r="E252" s="98" t="n">
        <f aca="false">Ведомст2024!F159</f>
        <v>200</v>
      </c>
      <c r="F252" s="97" t="n">
        <f aca="false">Ведомст2024!G159</f>
        <v>3784.2</v>
      </c>
      <c r="G252" s="97" t="n">
        <f aca="false">Ведомст2024!H159</f>
        <v>3784.2</v>
      </c>
    </row>
    <row r="253" customFormat="false" ht="15" hidden="false" customHeight="false" outlineLevel="0" collapsed="false">
      <c r="A253" s="39" t="str">
        <f aca="false">Ведомст2024!A160</f>
        <v>Субсидии бюджетным учреждениям</v>
      </c>
      <c r="B253" s="95" t="str">
        <f aca="false">Ведомст2024!C160</f>
        <v>07</v>
      </c>
      <c r="C253" s="95" t="str">
        <f aca="false">Ведомст2024!D160</f>
        <v>02</v>
      </c>
      <c r="D253" s="95" t="str">
        <f aca="false">Ведомст2024!E160</f>
        <v>132 00 L3042</v>
      </c>
      <c r="E253" s="98" t="n">
        <f aca="false">Ведомст2024!F160</f>
        <v>610</v>
      </c>
      <c r="F253" s="97" t="n">
        <f aca="false">Ведомст2024!G160</f>
        <v>5514.1</v>
      </c>
      <c r="G253" s="97" t="n">
        <f aca="false">Ведомст2024!H160</f>
        <v>5514.1</v>
      </c>
    </row>
    <row r="254" customFormat="false" ht="60" hidden="false" customHeight="false" outlineLevel="0" collapsed="false">
      <c r="A254" s="39" t="str">
        <f aca="false">Ведомст2024!A161</f>
        <v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резервного фонда Российской Федерации</v>
      </c>
      <c r="B254" s="95" t="str">
        <f aca="false">Ведомст2024!C161</f>
        <v>07</v>
      </c>
      <c r="C254" s="95" t="str">
        <f aca="false">Ведомст2024!D161</f>
        <v>02</v>
      </c>
      <c r="D254" s="95" t="str">
        <f aca="false">Ведомст2024!E161</f>
        <v>132 EВ 51790</v>
      </c>
      <c r="E254" s="98"/>
      <c r="F254" s="97" t="n">
        <f aca="false">F255+F256</f>
        <v>447.4</v>
      </c>
      <c r="G254" s="97" t="n">
        <f aca="false">G255+G256</f>
        <v>447.4</v>
      </c>
    </row>
    <row r="255" customFormat="false" ht="29.25" hidden="false" customHeight="true" outlineLevel="0" collapsed="false">
      <c r="A255" s="39" t="str">
        <f aca="false">Ведомст2024!A1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5" s="95" t="str">
        <f aca="false">Ведомст2024!C162</f>
        <v>07</v>
      </c>
      <c r="C255" s="95" t="str">
        <f aca="false">Ведомст2024!D162</f>
        <v>02</v>
      </c>
      <c r="D255" s="95" t="str">
        <f aca="false">Ведомст2024!E162</f>
        <v>132 EВ 51790</v>
      </c>
      <c r="E255" s="95" t="str">
        <f aca="false">Ведомст2024!F162</f>
        <v>100</v>
      </c>
      <c r="F255" s="97" t="n">
        <f aca="false">Ведомст2024!G162</f>
        <v>223.7</v>
      </c>
      <c r="G255" s="97" t="n">
        <f aca="false">Ведомст2024!H162</f>
        <v>223.7</v>
      </c>
    </row>
    <row r="256" customFormat="false" ht="15" hidden="false" customHeight="false" outlineLevel="0" collapsed="false">
      <c r="A256" s="39" t="str">
        <f aca="false">Ведомст2024!A163</f>
        <v>Субсидии бюджетным учреждениям</v>
      </c>
      <c r="B256" s="95" t="str">
        <f aca="false">Ведомст2024!C163</f>
        <v>07</v>
      </c>
      <c r="C256" s="95" t="str">
        <f aca="false">Ведомст2024!D163</f>
        <v>02</v>
      </c>
      <c r="D256" s="95" t="str">
        <f aca="false">Ведомст2024!E163</f>
        <v>132 EВ 51790</v>
      </c>
      <c r="E256" s="98" t="n">
        <f aca="false">Ведомст2024!F163</f>
        <v>610</v>
      </c>
      <c r="F256" s="97" t="n">
        <f aca="false">Ведомст2024!G163</f>
        <v>223.7</v>
      </c>
      <c r="G256" s="97" t="n">
        <f aca="false">Ведомст2024!H163</f>
        <v>223.7</v>
      </c>
    </row>
    <row r="257" customFormat="false" ht="46.5" hidden="false" customHeight="true" outlineLevel="0" collapsed="false">
      <c r="A257" s="39" t="s">
        <v>139</v>
      </c>
      <c r="B257" s="95" t="str">
        <f aca="false">Ведомст2024!C164</f>
        <v>07</v>
      </c>
      <c r="C257" s="95" t="str">
        <f aca="false">Ведомст2024!D164</f>
        <v>02</v>
      </c>
      <c r="D257" s="95" t="s">
        <v>140</v>
      </c>
      <c r="E257" s="98"/>
      <c r="F257" s="97" t="n">
        <f aca="false">F258+F259</f>
        <v>4355.6</v>
      </c>
      <c r="G257" s="97" t="n">
        <f aca="false">G258+G259</f>
        <v>2853.4</v>
      </c>
    </row>
    <row r="258" customFormat="false" ht="24" hidden="false" customHeight="true" outlineLevel="0" collapsed="false">
      <c r="A258" s="39" t="s">
        <v>57</v>
      </c>
      <c r="B258" s="95" t="str">
        <f aca="false">Ведомст2024!C165</f>
        <v>07</v>
      </c>
      <c r="C258" s="95" t="str">
        <f aca="false">Ведомст2024!D165</f>
        <v>02</v>
      </c>
      <c r="D258" s="95" t="s">
        <v>140</v>
      </c>
      <c r="E258" s="98" t="n">
        <v>200</v>
      </c>
      <c r="F258" s="97" t="n">
        <f aca="false">Ведомст2024!G165</f>
        <v>2043.6</v>
      </c>
      <c r="G258" s="97" t="n">
        <f aca="false">Ведомст2024!H165</f>
        <v>1321.5</v>
      </c>
    </row>
    <row r="259" customFormat="false" ht="21.75" hidden="false" customHeight="true" outlineLevel="0" collapsed="false">
      <c r="A259" s="39" t="s">
        <v>36</v>
      </c>
      <c r="B259" s="95" t="str">
        <f aca="false">Ведомст2024!C166</f>
        <v>07</v>
      </c>
      <c r="C259" s="95" t="str">
        <f aca="false">Ведомст2024!D166</f>
        <v>02</v>
      </c>
      <c r="D259" s="95" t="s">
        <v>140</v>
      </c>
      <c r="E259" s="98" t="n">
        <v>600</v>
      </c>
      <c r="F259" s="97" t="n">
        <f aca="false">Ведомст2024!G166</f>
        <v>2312</v>
      </c>
      <c r="G259" s="97" t="n">
        <f aca="false">Ведомст2024!H166</f>
        <v>1531.9</v>
      </c>
    </row>
    <row r="260" customFormat="false" ht="47.25" hidden="false" customHeight="true" outlineLevel="0" collapsed="false">
      <c r="A260" s="39" t="s">
        <v>141</v>
      </c>
      <c r="B260" s="95" t="str">
        <f aca="false">Ведомст2024!C167</f>
        <v>07</v>
      </c>
      <c r="C260" s="95" t="str">
        <f aca="false">Ведомст2024!D167</f>
        <v>02</v>
      </c>
      <c r="D260" s="95" t="s">
        <v>154</v>
      </c>
      <c r="E260" s="98"/>
      <c r="F260" s="97" t="n">
        <f aca="false">F261</f>
        <v>19.2</v>
      </c>
      <c r="G260" s="97" t="n">
        <f aca="false">G261</f>
        <v>19.2</v>
      </c>
    </row>
    <row r="261" customFormat="false" ht="21.75" hidden="false" customHeight="true" outlineLevel="0" collapsed="false">
      <c r="A261" s="39" t="s">
        <v>143</v>
      </c>
      <c r="B261" s="95" t="str">
        <f aca="false">Ведомст2024!C168</f>
        <v>07</v>
      </c>
      <c r="C261" s="95" t="str">
        <f aca="false">Ведомст2024!D168</f>
        <v>02</v>
      </c>
      <c r="D261" s="95" t="s">
        <v>159</v>
      </c>
      <c r="E261" s="98"/>
      <c r="F261" s="97" t="n">
        <f aca="false">F262</f>
        <v>19.2</v>
      </c>
      <c r="G261" s="97" t="n">
        <f aca="false">G262</f>
        <v>19.2</v>
      </c>
    </row>
    <row r="262" customFormat="false" ht="21.75" hidden="false" customHeight="true" outlineLevel="0" collapsed="false">
      <c r="A262" s="39" t="s">
        <v>57</v>
      </c>
      <c r="B262" s="95" t="str">
        <f aca="false">Ведомст2024!C169</f>
        <v>07</v>
      </c>
      <c r="C262" s="95" t="str">
        <f aca="false">Ведомст2024!D169</f>
        <v>02</v>
      </c>
      <c r="D262" s="95" t="s">
        <v>159</v>
      </c>
      <c r="E262" s="98" t="n">
        <v>200</v>
      </c>
      <c r="F262" s="97" t="n">
        <f aca="false">Ведомст2024!G169</f>
        <v>19.2</v>
      </c>
      <c r="G262" s="97" t="n">
        <f aca="false">Ведомст2024!H169</f>
        <v>19.2</v>
      </c>
    </row>
    <row r="263" customFormat="false" ht="45.75" hidden="false" customHeight="true" outlineLevel="0" collapsed="false">
      <c r="A263" s="39" t="str">
        <f aca="false">Ведомст2024!A170</f>
        <v>Подпрограмма "Профессиональная подготовка, переподготовка, повышение квалификации и развитие кадрового потенциала Красногорского района" муниципальной  программы "Развитие образования в Красногорском районе" </v>
      </c>
      <c r="B263" s="95" t="str">
        <f aca="false">Ведомст2024!C170</f>
        <v>07</v>
      </c>
      <c r="C263" s="95" t="str">
        <f aca="false">Ведомст2024!D170</f>
        <v>02</v>
      </c>
      <c r="D263" s="95" t="str">
        <f aca="false">Ведомст2024!E170</f>
        <v>134 00 00000</v>
      </c>
      <c r="E263" s="98"/>
      <c r="F263" s="97" t="n">
        <f aca="false">F264</f>
        <v>1.5</v>
      </c>
      <c r="G263" s="97" t="n">
        <f aca="false">G264</f>
        <v>1.5</v>
      </c>
    </row>
    <row r="264" customFormat="false" ht="29.25" hidden="false" customHeight="true" outlineLevel="0" collapsed="false">
      <c r="A264" s="39" t="str">
        <f aca="false">Ведомст2024!A171</f>
        <v>Расходы на реализацию мероприятий муниципальных программ</v>
      </c>
      <c r="B264" s="95" t="str">
        <f aca="false">Ведомст2024!C171</f>
        <v>07</v>
      </c>
      <c r="C264" s="95" t="str">
        <f aca="false">Ведомст2024!D171</f>
        <v>02</v>
      </c>
      <c r="D264" s="95" t="str">
        <f aca="false">Ведомст2024!E171</f>
        <v>134 00 60900</v>
      </c>
      <c r="E264" s="98"/>
      <c r="F264" s="97" t="n">
        <f aca="false">F265</f>
        <v>1.5</v>
      </c>
      <c r="G264" s="97" t="n">
        <f aca="false">G265</f>
        <v>1.5</v>
      </c>
    </row>
    <row r="265" customFormat="false" ht="45" hidden="false" customHeight="false" outlineLevel="0" collapsed="false">
      <c r="A265" s="39" t="str">
        <f aca="false">Ведомст2024!A1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5" s="95" t="str">
        <f aca="false">Ведомст2024!C172</f>
        <v>07</v>
      </c>
      <c r="C265" s="95" t="str">
        <f aca="false">Ведомст2024!D172</f>
        <v>02</v>
      </c>
      <c r="D265" s="95" t="str">
        <f aca="false">Ведомст2024!E172</f>
        <v>134 00 60900</v>
      </c>
      <c r="E265" s="95" t="str">
        <f aca="false">Ведомст2024!F172</f>
        <v>100</v>
      </c>
      <c r="F265" s="97" t="n">
        <f aca="false">Ведомст2024!G172</f>
        <v>1.5</v>
      </c>
      <c r="G265" s="97" t="n">
        <f aca="false">Ведомст2024!H172</f>
        <v>1.5</v>
      </c>
    </row>
    <row r="266" customFormat="false" ht="63.75" hidden="false" customHeight="true" outlineLevel="0" collapsed="false">
      <c r="A266" s="96" t="s">
        <v>148</v>
      </c>
      <c r="B266" s="95" t="str">
        <f aca="false">Ведомст2024!C173</f>
        <v>07</v>
      </c>
      <c r="C266" s="95" t="str">
        <f aca="false">Ведомст2024!D173</f>
        <v>02</v>
      </c>
      <c r="D266" s="95" t="str">
        <f aca="false">Ведомст2024!E173</f>
        <v>135 00 00000</v>
      </c>
      <c r="E266" s="95"/>
      <c r="F266" s="97" t="n">
        <f aca="false">F267</f>
        <v>5141.3</v>
      </c>
      <c r="G266" s="97" t="n">
        <f aca="false">G267</f>
        <v>4046.3</v>
      </c>
    </row>
    <row r="267" customFormat="false" ht="37.5" hidden="false" customHeight="true" outlineLevel="0" collapsed="false">
      <c r="A267" s="96" t="s">
        <v>150</v>
      </c>
      <c r="B267" s="95" t="str">
        <f aca="false">Ведомст2024!C174</f>
        <v>07</v>
      </c>
      <c r="C267" s="95" t="str">
        <f aca="false">Ведомст2024!D174</f>
        <v>02</v>
      </c>
      <c r="D267" s="95" t="str">
        <f aca="false">Ведомст2024!E174</f>
        <v>135 00 S4122</v>
      </c>
      <c r="E267" s="95"/>
      <c r="F267" s="97" t="n">
        <f aca="false">F268</f>
        <v>5141.3</v>
      </c>
      <c r="G267" s="97" t="n">
        <f aca="false">G268</f>
        <v>4046.3</v>
      </c>
    </row>
    <row r="268" customFormat="false" ht="34.5" hidden="false" customHeight="true" outlineLevel="0" collapsed="false">
      <c r="A268" s="96" t="s">
        <v>152</v>
      </c>
      <c r="B268" s="95" t="str">
        <f aca="false">Ведомст2024!C175</f>
        <v>07</v>
      </c>
      <c r="C268" s="95" t="str">
        <f aca="false">Ведомст2024!D175</f>
        <v>02</v>
      </c>
      <c r="D268" s="95" t="str">
        <f aca="false">Ведомст2024!E175</f>
        <v>135 00 S4122</v>
      </c>
      <c r="E268" s="98" t="n">
        <v>200</v>
      </c>
      <c r="F268" s="97" t="n">
        <f aca="false">Ведомст2024!G175+Ведомст2024!G176</f>
        <v>5141.3</v>
      </c>
      <c r="G268" s="97" t="n">
        <f aca="false">Ведомст2024!H175+Ведомст2024!H176</f>
        <v>4046.3</v>
      </c>
    </row>
    <row r="269" customFormat="false" ht="27" hidden="false" customHeight="true" outlineLevel="0" collapsed="false">
      <c r="A269" s="39" t="str">
        <f aca="false">Ведомст2024!A177</f>
        <v>Иные вопросы в области жилищно-коммунального хозяйства</v>
      </c>
      <c r="B269" s="95" t="str">
        <f aca="false">Ведомст2024!C177</f>
        <v>07</v>
      </c>
      <c r="C269" s="95" t="str">
        <f aca="false">Ведомст2024!D177</f>
        <v>02</v>
      </c>
      <c r="D269" s="95" t="str">
        <f aca="false">Ведомст2024!E177</f>
        <v>920 00 00000</v>
      </c>
      <c r="E269" s="98"/>
      <c r="F269" s="97" t="n">
        <f aca="false">F270</f>
        <v>7441.1</v>
      </c>
      <c r="G269" s="97" t="n">
        <f aca="false">G270</f>
        <v>7441.1</v>
      </c>
    </row>
    <row r="270" customFormat="false" ht="15" hidden="false" customHeight="false" outlineLevel="0" collapsed="false">
      <c r="A270" s="39" t="str">
        <f aca="false">Ведомст2024!A178</f>
        <v>Иные расходы в области жилищно-коммунального хозяйства</v>
      </c>
      <c r="B270" s="95" t="str">
        <f aca="false">Ведомст2024!C178</f>
        <v>07</v>
      </c>
      <c r="C270" s="95" t="str">
        <f aca="false">Ведомст2024!D178</f>
        <v>02</v>
      </c>
      <c r="D270" s="95" t="str">
        <f aca="false">Ведомст2024!E178</f>
        <v>929 00 00000</v>
      </c>
      <c r="E270" s="98"/>
      <c r="F270" s="97" t="n">
        <f aca="false">F271</f>
        <v>7441.1</v>
      </c>
      <c r="G270" s="97" t="n">
        <f aca="false">G271</f>
        <v>7441.1</v>
      </c>
    </row>
    <row r="271" customFormat="false" ht="30" hidden="false" customHeight="false" outlineLevel="0" collapsed="false">
      <c r="A271" s="39" t="str">
        <f aca="false">Ведомст2024!A179</f>
        <v>Расходы на обеспечение расчетов за уголь, природный газ, тепловую энергию, потребляемые муниципальными учреждениями</v>
      </c>
      <c r="B271" s="95" t="str">
        <f aca="false">Ведомст2024!C179</f>
        <v>07</v>
      </c>
      <c r="C271" s="95" t="str">
        <f aca="false">Ведомст2024!D179</f>
        <v>02</v>
      </c>
      <c r="D271" s="95" t="str">
        <f aca="false">Ведомст2024!E179</f>
        <v>929 00 S1190</v>
      </c>
      <c r="E271" s="98"/>
      <c r="F271" s="97" t="n">
        <f aca="false">F272+F273</f>
        <v>7441.1</v>
      </c>
      <c r="G271" s="97" t="n">
        <f aca="false">G272+G273</f>
        <v>7441.1</v>
      </c>
    </row>
    <row r="272" customFormat="false" ht="29.25" hidden="false" customHeight="true" outlineLevel="0" collapsed="false">
      <c r="A272" s="39" t="str">
        <f aca="false">Ведомст2024!A180</f>
        <v>Закупка товаров, работ и услуг для обеспечения государственных (муниципальных) нужд</v>
      </c>
      <c r="B272" s="95" t="str">
        <f aca="false">Ведомст2024!C180</f>
        <v>07</v>
      </c>
      <c r="C272" s="95" t="str">
        <f aca="false">Ведомст2024!D180</f>
        <v>02</v>
      </c>
      <c r="D272" s="95" t="str">
        <f aca="false">Ведомст2024!E180</f>
        <v>929 00 S1190</v>
      </c>
      <c r="E272" s="98" t="n">
        <f aca="false">Ведомст2024!F180</f>
        <v>200</v>
      </c>
      <c r="F272" s="97" t="n">
        <f aca="false">Ведомст2024!G180</f>
        <v>4210.1</v>
      </c>
      <c r="G272" s="97" t="n">
        <f aca="false">Ведомст2024!H180</f>
        <v>4210.1</v>
      </c>
    </row>
    <row r="273" customFormat="false" ht="15" hidden="false" customHeight="false" outlineLevel="0" collapsed="false">
      <c r="A273" s="39" t="str">
        <f aca="false">Ведомст2024!A181</f>
        <v>Субсидии бюджетным учреждениям</v>
      </c>
      <c r="B273" s="95" t="str">
        <f aca="false">Ведомст2024!C181</f>
        <v>07</v>
      </c>
      <c r="C273" s="95" t="str">
        <f aca="false">Ведомст2024!D181</f>
        <v>02</v>
      </c>
      <c r="D273" s="95" t="str">
        <f aca="false">Ведомст2024!E181</f>
        <v>929 00 S1190</v>
      </c>
      <c r="E273" s="98" t="n">
        <f aca="false">Ведомст2024!F181</f>
        <v>610</v>
      </c>
      <c r="F273" s="97" t="n">
        <f aca="false">Ведомст2024!G181</f>
        <v>3231</v>
      </c>
      <c r="G273" s="97" t="n">
        <f aca="false">Ведомст2024!H181</f>
        <v>3231</v>
      </c>
    </row>
    <row r="274" customFormat="false" ht="30.75" hidden="false" customHeight="true" outlineLevel="0" collapsed="false">
      <c r="A274" s="39" t="str">
        <f aca="false">Ведомст2024!A182</f>
        <v>Частичная компенсация дополнительных расходов местных бюджетов по оплате труда работников муниципальных учреждений</v>
      </c>
      <c r="B274" s="95" t="str">
        <f aca="false">Ведомст2024!C182</f>
        <v>07</v>
      </c>
      <c r="C274" s="95" t="str">
        <f aca="false">Ведомст2024!D182</f>
        <v>02</v>
      </c>
      <c r="D274" s="95" t="str">
        <f aca="false">Ведомст2024!E182</f>
        <v>985 00 00000</v>
      </c>
      <c r="E274" s="98"/>
      <c r="F274" s="97" t="n">
        <f aca="false">F275</f>
        <v>2898.6</v>
      </c>
      <c r="G274" s="97" t="n">
        <f aca="false">G275</f>
        <v>2898.6</v>
      </c>
    </row>
    <row r="275" customFormat="false" ht="30" hidden="false" customHeight="false" outlineLevel="0" collapsed="false">
      <c r="A275" s="39" t="str">
        <f aca="false">Ведомст2024!A183</f>
        <v>Расходы на частичную компенсацию расходов по оплате труда работников муниципальных учреждений</v>
      </c>
      <c r="B275" s="95" t="str">
        <f aca="false">Ведомст2024!C183</f>
        <v>07</v>
      </c>
      <c r="C275" s="95" t="str">
        <f aca="false">Ведомст2024!D183</f>
        <v>02</v>
      </c>
      <c r="D275" s="95" t="str">
        <f aca="false">Ведомст2024!E183</f>
        <v>985 00 S0430</v>
      </c>
      <c r="E275" s="98"/>
      <c r="F275" s="97" t="n">
        <f aca="false">F276+F277</f>
        <v>2898.6</v>
      </c>
      <c r="G275" s="97" t="n">
        <f aca="false">G276+G277</f>
        <v>2898.6</v>
      </c>
    </row>
    <row r="276" customFormat="false" ht="50.25" hidden="false" customHeight="true" outlineLevel="0" collapsed="false">
      <c r="A276" s="39" t="str">
        <f aca="false">Ведомст2024!A18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6" s="95" t="str">
        <f aca="false">Ведомст2024!C184</f>
        <v>07</v>
      </c>
      <c r="C276" s="95" t="str">
        <f aca="false">Ведомст2024!D184</f>
        <v>02</v>
      </c>
      <c r="D276" s="95" t="str">
        <f aca="false">Ведомст2024!E184</f>
        <v>985 00 S0430</v>
      </c>
      <c r="E276" s="98" t="n">
        <f aca="false">Ведомст2024!F184</f>
        <v>100</v>
      </c>
      <c r="F276" s="97" t="n">
        <f aca="false">Ведомст2024!G184</f>
        <v>1093.3</v>
      </c>
      <c r="G276" s="97" t="n">
        <f aca="false">Ведомст2024!H184</f>
        <v>1093.3</v>
      </c>
    </row>
    <row r="277" customFormat="false" ht="15" hidden="false" customHeight="false" outlineLevel="0" collapsed="false">
      <c r="A277" s="39" t="str">
        <f aca="false">Ведомст2024!A185</f>
        <v>Субсидии бюджетным учреждениям</v>
      </c>
      <c r="B277" s="95" t="str">
        <f aca="false">Ведомст2024!C185</f>
        <v>07</v>
      </c>
      <c r="C277" s="95" t="str">
        <f aca="false">Ведомст2024!D185</f>
        <v>02</v>
      </c>
      <c r="D277" s="95" t="str">
        <f aca="false">Ведомст2024!E185</f>
        <v>985 00 S0430</v>
      </c>
      <c r="E277" s="98" t="n">
        <f aca="false">Ведомст2024!F185</f>
        <v>610</v>
      </c>
      <c r="F277" s="97" t="n">
        <f aca="false">Ведомст2024!G185</f>
        <v>1805.3</v>
      </c>
      <c r="G277" s="97" t="n">
        <f aca="false">Ведомст2024!H185</f>
        <v>1805.3</v>
      </c>
    </row>
    <row r="278" customFormat="false" ht="20.25" hidden="false" customHeight="true" outlineLevel="0" collapsed="false">
      <c r="A278" s="39" t="str">
        <f aca="false">Ведомст2024!A186</f>
        <v>Дополнительное образование детей</v>
      </c>
      <c r="B278" s="94" t="str">
        <f aca="false">Ведомст2024!C186</f>
        <v>07</v>
      </c>
      <c r="C278" s="94" t="str">
        <f aca="false">Ведомст2024!D186</f>
        <v>03</v>
      </c>
      <c r="D278" s="95"/>
      <c r="E278" s="92"/>
      <c r="F278" s="93" t="n">
        <f aca="false">F279+F283+F295+F299+F304</f>
        <v>14768</v>
      </c>
      <c r="G278" s="93" t="n">
        <f aca="false">G279+G283+G295+G299+G304</f>
        <v>14643.1</v>
      </c>
    </row>
    <row r="279" customFormat="false" ht="27" hidden="false" customHeight="true" outlineLevel="0" collapsed="false">
      <c r="A279" s="39" t="str">
        <f aca="false">Ведомст2024!A187</f>
        <v>Муниципальная программа "Противодействие экстремизму и идеологии терроризма в Красногорском районе»</v>
      </c>
      <c r="B279" s="95" t="str">
        <f aca="false">Ведомст2024!C187</f>
        <v>07</v>
      </c>
      <c r="C279" s="95" t="str">
        <f aca="false">Ведомст2024!D187</f>
        <v>03</v>
      </c>
      <c r="D279" s="95" t="str">
        <f aca="false">Ведомст2024!E187</f>
        <v>120 00 00000</v>
      </c>
      <c r="E279" s="96"/>
      <c r="F279" s="97" t="n">
        <f aca="false">F280</f>
        <v>111</v>
      </c>
      <c r="G279" s="97" t="n">
        <f aca="false">G280</f>
        <v>111</v>
      </c>
    </row>
    <row r="280" customFormat="false" ht="17.25" hidden="false" customHeight="true" outlineLevel="0" collapsed="false">
      <c r="A280" s="39" t="str">
        <f aca="false">Ведомст2024!A188</f>
        <v>Расходы на реализацию мероприятий муниципальных программ</v>
      </c>
      <c r="B280" s="95" t="str">
        <f aca="false">Ведомст2024!C188</f>
        <v>07</v>
      </c>
      <c r="C280" s="95" t="str">
        <f aca="false">Ведомст2024!D188</f>
        <v>03</v>
      </c>
      <c r="D280" s="95" t="str">
        <f aca="false">Ведомст2024!E188</f>
        <v>120 00 60990</v>
      </c>
      <c r="E280" s="96"/>
      <c r="F280" s="97" t="n">
        <f aca="false">F281+F282</f>
        <v>111</v>
      </c>
      <c r="G280" s="97" t="n">
        <f aca="false">G281+G282</f>
        <v>111</v>
      </c>
    </row>
    <row r="281" customFormat="false" ht="30" hidden="false" customHeight="true" outlineLevel="0" collapsed="false">
      <c r="A281" s="39" t="str">
        <f aca="false">Ведомст2024!A189</f>
        <v>Закупка товаров, работ и услуг для обеспечения государственных (муниципальных) нужд</v>
      </c>
      <c r="B281" s="95" t="str">
        <f aca="false">Ведомст2024!C189</f>
        <v>07</v>
      </c>
      <c r="C281" s="95" t="str">
        <f aca="false">Ведомст2024!D189</f>
        <v>03</v>
      </c>
      <c r="D281" s="95" t="str">
        <f aca="false">Ведомст2024!E189</f>
        <v>120 00 60990</v>
      </c>
      <c r="E281" s="95" t="str">
        <f aca="false">Ведомст2024!F189</f>
        <v>200</v>
      </c>
      <c r="F281" s="97" t="n">
        <f aca="false">Ведомст2024!G189</f>
        <v>89.6</v>
      </c>
      <c r="G281" s="97" t="n">
        <f aca="false">Ведомст2024!H189</f>
        <v>89.6</v>
      </c>
    </row>
    <row r="282" customFormat="false" ht="18.75" hidden="false" customHeight="true" outlineLevel="0" collapsed="false">
      <c r="A282" s="39" t="str">
        <f aca="false">Ведомст2024!A24</f>
        <v>Субсидии бюджетным учреждениям</v>
      </c>
      <c r="B282" s="95" t="str">
        <f aca="false">Ведомст2024!C24</f>
        <v>07</v>
      </c>
      <c r="C282" s="95" t="str">
        <f aca="false">Ведомст2024!D24</f>
        <v>03</v>
      </c>
      <c r="D282" s="95" t="str">
        <f aca="false">Ведомст2024!E24</f>
        <v>120 00 60990</v>
      </c>
      <c r="E282" s="95" t="str">
        <f aca="false">Ведомст2024!F24</f>
        <v>610</v>
      </c>
      <c r="F282" s="97" t="n">
        <f aca="false">Ведомст2024!G24</f>
        <v>21.4</v>
      </c>
      <c r="G282" s="97" t="n">
        <f aca="false">Ведомст2024!H24</f>
        <v>21.4</v>
      </c>
    </row>
    <row r="283" customFormat="false" ht="37.5" hidden="false" customHeight="true" outlineLevel="0" collapsed="false">
      <c r="A283" s="39" t="str">
        <f aca="false">Ведомст2024!A190</f>
        <v>Муниципальная программа "Развитие образования в Красногорском районе» </v>
      </c>
      <c r="B283" s="95" t="str">
        <f aca="false">Ведомст2024!C190</f>
        <v>07</v>
      </c>
      <c r="C283" s="95" t="str">
        <f aca="false">Ведомст2024!D190</f>
        <v>03</v>
      </c>
      <c r="D283" s="95" t="str">
        <f aca="false">Ведомст2024!E190</f>
        <v>130 00 00000</v>
      </c>
      <c r="E283" s="96"/>
      <c r="F283" s="97" t="n">
        <f aca="false">F284</f>
        <v>3094.1</v>
      </c>
      <c r="G283" s="97" t="n">
        <f aca="false">G284</f>
        <v>3017.6</v>
      </c>
    </row>
    <row r="284" customFormat="false" ht="60" hidden="false" customHeight="true" outlineLevel="0" collapsed="false">
      <c r="A284" s="39" t="str">
        <f aca="false">Ведомст2024!A191</f>
        <v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</v>
      </c>
      <c r="B284" s="95" t="str">
        <f aca="false">Ведомст2024!C191</f>
        <v>07</v>
      </c>
      <c r="C284" s="95" t="str">
        <f aca="false">Ведомст2024!D191</f>
        <v>03</v>
      </c>
      <c r="D284" s="95" t="str">
        <f aca="false">Ведомст2024!E191</f>
        <v>133 00 00000</v>
      </c>
      <c r="E284" s="96"/>
      <c r="F284" s="97" t="n">
        <f aca="false">F285+F289+F293</f>
        <v>3094.1</v>
      </c>
      <c r="G284" s="97" t="n">
        <f aca="false">G285+G289+G293</f>
        <v>3017.6</v>
      </c>
    </row>
    <row r="285" customFormat="false" ht="48.75" hidden="false" customHeight="true" outlineLevel="0" collapsed="false">
      <c r="A285" s="39" t="str">
        <f aca="false">Ведомст2024!A192</f>
        <v>Расходы на персонифицированное финансирование дополнительного образования в сфере образования</v>
      </c>
      <c r="B285" s="95" t="str">
        <f aca="false">Ведомст2024!C192</f>
        <v>07</v>
      </c>
      <c r="C285" s="95" t="str">
        <f aca="false">Ведомст2024!D192</f>
        <v>03</v>
      </c>
      <c r="D285" s="95" t="str">
        <f aca="false">Ведомст2024!E192</f>
        <v>133 00 60910</v>
      </c>
      <c r="E285" s="95"/>
      <c r="F285" s="97" t="n">
        <f aca="false">F286+F287+F288</f>
        <v>2958.4</v>
      </c>
      <c r="G285" s="97" t="n">
        <f aca="false">G286+G287+G288</f>
        <v>2881.9</v>
      </c>
    </row>
    <row r="286" customFormat="false" ht="64.5" hidden="false" customHeight="true" outlineLevel="0" collapsed="false">
      <c r="A286" s="39" t="str">
        <f aca="false">Ведомст2024!A19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6" s="95" t="str">
        <f aca="false">Ведомст2024!C193</f>
        <v>07</v>
      </c>
      <c r="C286" s="95" t="str">
        <f aca="false">Ведомст2024!D193</f>
        <v>03</v>
      </c>
      <c r="D286" s="95" t="str">
        <f aca="false">Ведомст2024!E193</f>
        <v>133 00 60910</v>
      </c>
      <c r="E286" s="95" t="str">
        <f aca="false">Ведомст2024!F193</f>
        <v>100</v>
      </c>
      <c r="F286" s="97" t="n">
        <f aca="false">Ведомст2024!G193</f>
        <v>2469</v>
      </c>
      <c r="G286" s="97" t="n">
        <f aca="false">Ведомст2024!H193</f>
        <v>2469</v>
      </c>
    </row>
    <row r="287" customFormat="false" ht="39.75" hidden="false" customHeight="true" outlineLevel="0" collapsed="false">
      <c r="A287" s="39" t="str">
        <f aca="false">Ведомст2024!A194</f>
        <v>Закупка товаров, работ и услуг для обеспечения государственных (муниципальных) нужд</v>
      </c>
      <c r="B287" s="95" t="str">
        <f aca="false">Ведомст2024!C194</f>
        <v>07</v>
      </c>
      <c r="C287" s="95" t="str">
        <f aca="false">Ведомст2024!D194</f>
        <v>03</v>
      </c>
      <c r="D287" s="95" t="str">
        <f aca="false">Ведомст2024!E194</f>
        <v>133 00 60910</v>
      </c>
      <c r="E287" s="95" t="str">
        <f aca="false">Ведомст2024!F194</f>
        <v>200</v>
      </c>
      <c r="F287" s="97" t="n">
        <f aca="false">Ведомст2024!G194</f>
        <v>481</v>
      </c>
      <c r="G287" s="97" t="n">
        <f aca="false">Ведомст2024!H194</f>
        <v>404.5</v>
      </c>
    </row>
    <row r="288" customFormat="false" ht="26.25" hidden="false" customHeight="true" outlineLevel="0" collapsed="false">
      <c r="A288" s="39" t="str">
        <f aca="false">Ведомст2024!A195</f>
        <v>Уплата налогов, сборов и иных платежей</v>
      </c>
      <c r="B288" s="95" t="str">
        <f aca="false">Ведомст2024!C195</f>
        <v>07</v>
      </c>
      <c r="C288" s="95" t="str">
        <f aca="false">Ведомст2024!D195</f>
        <v>03</v>
      </c>
      <c r="D288" s="95" t="str">
        <f aca="false">Ведомст2024!E195</f>
        <v>133 00 60910</v>
      </c>
      <c r="E288" s="98" t="n">
        <f aca="false">Ведомст2024!F195</f>
        <v>850</v>
      </c>
      <c r="F288" s="97" t="n">
        <f aca="false">Ведомст2024!G195</f>
        <v>8.4</v>
      </c>
      <c r="G288" s="97" t="n">
        <f aca="false">Ведомст2024!H195</f>
        <v>8.4</v>
      </c>
    </row>
    <row r="289" customFormat="false" ht="33.75" hidden="false" customHeight="true" outlineLevel="0" collapsed="false">
      <c r="A289" s="39" t="str">
        <f aca="false">Ведомст2024!A196</f>
        <v>Расходы на обеспечение деятельности МКОУ ДОД «Дом детского творчества»</v>
      </c>
      <c r="B289" s="95" t="str">
        <f aca="false">Ведомст2024!C196</f>
        <v>07</v>
      </c>
      <c r="C289" s="95" t="str">
        <f aca="false">Ведомст2024!D196</f>
        <v>03</v>
      </c>
      <c r="D289" s="95" t="str">
        <f aca="false">Ведомст2024!E196</f>
        <v>133 00 60920</v>
      </c>
      <c r="E289" s="97"/>
      <c r="F289" s="97" t="n">
        <f aca="false">F290+F291+F292</f>
        <v>84.8</v>
      </c>
      <c r="G289" s="97" t="n">
        <f aca="false">G290+G291+G292</f>
        <v>84.8</v>
      </c>
    </row>
    <row r="290" customFormat="false" ht="48.75" hidden="false" customHeight="true" outlineLevel="0" collapsed="false">
      <c r="A290" s="39" t="str">
        <f aca="false">Ведомст2024!A19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0" s="95" t="str">
        <f aca="false">Ведомст2024!C197</f>
        <v>07</v>
      </c>
      <c r="C290" s="95" t="str">
        <f aca="false">Ведомст2024!D197</f>
        <v>03</v>
      </c>
      <c r="D290" s="95" t="str">
        <f aca="false">Ведомст2024!E197</f>
        <v>133 00 60920</v>
      </c>
      <c r="E290" s="95" t="str">
        <f aca="false">Ведомст2024!F197</f>
        <v>100</v>
      </c>
      <c r="F290" s="97" t="n">
        <f aca="false">Ведомст2024!G197</f>
        <v>24.7</v>
      </c>
      <c r="G290" s="97" t="n">
        <f aca="false">Ведомст2024!H197</f>
        <v>24.7</v>
      </c>
    </row>
    <row r="291" customFormat="false" ht="32.25" hidden="false" customHeight="true" outlineLevel="0" collapsed="false">
      <c r="A291" s="39" t="str">
        <f aca="false">Ведомст2024!A198</f>
        <v>Закупка товаров, работ и услуг для обеспечения государственных (муниципальных) нужд</v>
      </c>
      <c r="B291" s="95" t="str">
        <f aca="false">Ведомст2024!C198</f>
        <v>07</v>
      </c>
      <c r="C291" s="95" t="str">
        <f aca="false">Ведомст2024!D198</f>
        <v>03</v>
      </c>
      <c r="D291" s="95" t="str">
        <f aca="false">Ведомст2024!E198</f>
        <v>133 00 60920</v>
      </c>
      <c r="E291" s="95" t="str">
        <f aca="false">Ведомст2024!F198</f>
        <v>200</v>
      </c>
      <c r="F291" s="97" t="n">
        <f aca="false">Ведомст2024!G198</f>
        <v>60</v>
      </c>
      <c r="G291" s="97" t="n">
        <f aca="false">Ведомст2024!H198</f>
        <v>60</v>
      </c>
    </row>
    <row r="292" customFormat="false" ht="24" hidden="false" customHeight="true" outlineLevel="0" collapsed="false">
      <c r="A292" s="39" t="str">
        <f aca="false">Ведомст2024!A199</f>
        <v>Уплата налогов, сборов и иных платежей</v>
      </c>
      <c r="B292" s="95" t="str">
        <f aca="false">Ведомст2024!C199</f>
        <v>07</v>
      </c>
      <c r="C292" s="95" t="str">
        <f aca="false">Ведомст2024!D199</f>
        <v>03</v>
      </c>
      <c r="D292" s="95" t="str">
        <f aca="false">Ведомст2024!E199</f>
        <v>133 00 60920</v>
      </c>
      <c r="E292" s="98" t="n">
        <f aca="false">Ведомст2024!F199</f>
        <v>850</v>
      </c>
      <c r="F292" s="97" t="n">
        <f aca="false">Ведомст2024!G199</f>
        <v>0.1</v>
      </c>
      <c r="G292" s="97" t="n">
        <f aca="false">Ведомст2024!H199</f>
        <v>0.1</v>
      </c>
    </row>
    <row r="293" customFormat="false" ht="32.25" hidden="false" customHeight="true" outlineLevel="0" collapsed="false">
      <c r="A293" s="39" t="str">
        <f aca="false">Ведомст2024!A200</f>
        <v>Расходы на реализацию мероприятий муниципальных программ</v>
      </c>
      <c r="B293" s="95" t="str">
        <f aca="false">Ведомст2024!C200</f>
        <v>07</v>
      </c>
      <c r="C293" s="95" t="str">
        <f aca="false">Ведомст2024!D200</f>
        <v>03</v>
      </c>
      <c r="D293" s="95" t="str">
        <f aca="false">Ведомст2024!E200</f>
        <v>133 00 60990</v>
      </c>
      <c r="E293" s="95"/>
      <c r="F293" s="97" t="n">
        <f aca="false">F294</f>
        <v>50.9</v>
      </c>
      <c r="G293" s="97" t="n">
        <f aca="false">G294</f>
        <v>50.9</v>
      </c>
    </row>
    <row r="294" customFormat="false" ht="24" hidden="false" customHeight="true" outlineLevel="0" collapsed="false">
      <c r="A294" s="39" t="str">
        <f aca="false">Ведомст2024!A201</f>
        <v>Закупка товаров, работ и услуг для обеспечения государственных (муниципальных) нужд</v>
      </c>
      <c r="B294" s="95" t="str">
        <f aca="false">Ведомст2024!C201</f>
        <v>07</v>
      </c>
      <c r="C294" s="95" t="str">
        <f aca="false">Ведомст2024!D201</f>
        <v>03</v>
      </c>
      <c r="D294" s="95" t="str">
        <f aca="false">Ведомст2024!E201</f>
        <v>133 00 60990</v>
      </c>
      <c r="E294" s="98" t="str">
        <f aca="false">Ведомст2024!F201</f>
        <v>200</v>
      </c>
      <c r="F294" s="97" t="n">
        <f aca="false">Ведомст2024!G201</f>
        <v>50.9</v>
      </c>
      <c r="G294" s="97" t="n">
        <f aca="false">Ведомст2024!H201</f>
        <v>50.9</v>
      </c>
    </row>
    <row r="295" customFormat="false" ht="30" hidden="false" customHeight="true" outlineLevel="0" collapsed="false">
      <c r="A295" s="39" t="str">
        <f aca="false">Ведомст2024!A25</f>
        <v>Муниципальная программа "Культура Красногорского района" </v>
      </c>
      <c r="B295" s="95" t="str">
        <f aca="false">Ведомст2024!C25</f>
        <v>07</v>
      </c>
      <c r="C295" s="95" t="str">
        <f aca="false">Ведомст2024!D25</f>
        <v>03</v>
      </c>
      <c r="D295" s="95" t="str">
        <f aca="false">Ведомст2024!E25</f>
        <v>150 00 00000</v>
      </c>
      <c r="E295" s="96"/>
      <c r="F295" s="97" t="n">
        <f aca="false">F296</f>
        <v>8607</v>
      </c>
      <c r="G295" s="97" t="n">
        <f aca="false">G296</f>
        <v>8558.6</v>
      </c>
    </row>
    <row r="296" customFormat="false" ht="30" hidden="false" customHeight="true" outlineLevel="0" collapsed="false">
      <c r="A296" s="39" t="str">
        <f aca="false">Ведомст2024!A26</f>
        <v>Подпрограмма «Образование в сфере культуры и искусства»  муниципальной программы  "Культура Красногорского района"</v>
      </c>
      <c r="B296" s="95" t="str">
        <f aca="false">Ведомст2024!C26</f>
        <v>07</v>
      </c>
      <c r="C296" s="95" t="str">
        <f aca="false">Ведомст2024!D26</f>
        <v>03</v>
      </c>
      <c r="D296" s="95" t="str">
        <f aca="false">Ведомст2024!E26</f>
        <v>153 00 00000</v>
      </c>
      <c r="E296" s="96"/>
      <c r="F296" s="97" t="n">
        <f aca="false">F297</f>
        <v>8607</v>
      </c>
      <c r="G296" s="97" t="n">
        <f aca="false">G297</f>
        <v>8558.6</v>
      </c>
    </row>
    <row r="297" customFormat="false" ht="30" hidden="false" customHeight="true" outlineLevel="0" collapsed="false">
      <c r="A297" s="39" t="str">
        <f aca="false">Ведомст2024!A27</f>
        <v>Расходы на обеспечение деятельности  МБОУ ДОД «Красногорская ДШИ»</v>
      </c>
      <c r="B297" s="95" t="str">
        <f aca="false">Ведомст2024!C27</f>
        <v>07</v>
      </c>
      <c r="C297" s="95" t="str">
        <f aca="false">Ведомст2024!D27</f>
        <v>03</v>
      </c>
      <c r="D297" s="95" t="str">
        <f aca="false">Ведомст2024!E27</f>
        <v>153 00 60900</v>
      </c>
      <c r="E297" s="96"/>
      <c r="F297" s="97" t="n">
        <f aca="false">F298</f>
        <v>8607</v>
      </c>
      <c r="G297" s="97" t="n">
        <f aca="false">G298</f>
        <v>8558.6</v>
      </c>
    </row>
    <row r="298" customFormat="false" ht="21.75" hidden="false" customHeight="true" outlineLevel="0" collapsed="false">
      <c r="A298" s="39" t="str">
        <f aca="false">Ведомст2024!A28</f>
        <v>Субсидии бюджетным учреждениям</v>
      </c>
      <c r="B298" s="95" t="str">
        <f aca="false">Ведомст2024!C28</f>
        <v>07</v>
      </c>
      <c r="C298" s="95" t="str">
        <f aca="false">Ведомст2024!D28</f>
        <v>03</v>
      </c>
      <c r="D298" s="95" t="str">
        <f aca="false">Ведомст2024!E28</f>
        <v>153 00 60900</v>
      </c>
      <c r="E298" s="98" t="n">
        <f aca="false">Ведомст2024!F28</f>
        <v>610</v>
      </c>
      <c r="F298" s="97" t="n">
        <f aca="false">Ведомст2024!G28</f>
        <v>8607</v>
      </c>
      <c r="G298" s="97" t="n">
        <f aca="false">Ведомст2024!H28</f>
        <v>8558.6</v>
      </c>
    </row>
    <row r="299" customFormat="false" ht="18.75" hidden="false" customHeight="true" outlineLevel="0" collapsed="false">
      <c r="A299" s="39" t="str">
        <f aca="false">Ведомст2024!A202</f>
        <v>Иные вопросы в области жилищно-коммунального хозяйства</v>
      </c>
      <c r="B299" s="95" t="str">
        <f aca="false">Ведомст2024!C202</f>
        <v>07</v>
      </c>
      <c r="C299" s="95" t="str">
        <f aca="false">Ведомст2024!D202</f>
        <v>03</v>
      </c>
      <c r="D299" s="95" t="str">
        <f aca="false">Ведомст2024!E202</f>
        <v>920 00 00000</v>
      </c>
      <c r="E299" s="96"/>
      <c r="F299" s="97" t="n">
        <f aca="false">F300</f>
        <v>395.3</v>
      </c>
      <c r="G299" s="97" t="n">
        <f aca="false">G300</f>
        <v>395.3</v>
      </c>
    </row>
    <row r="300" customFormat="false" ht="20.25" hidden="false" customHeight="true" outlineLevel="0" collapsed="false">
      <c r="A300" s="39" t="str">
        <f aca="false">Ведомст2024!A203</f>
        <v>Иные расходы в области жилищно-коммунального хозяйства</v>
      </c>
      <c r="B300" s="95" t="str">
        <f aca="false">Ведомст2024!C203</f>
        <v>07</v>
      </c>
      <c r="C300" s="95" t="str">
        <f aca="false">Ведомст2024!D203</f>
        <v>03</v>
      </c>
      <c r="D300" s="95" t="str">
        <f aca="false">Ведомст2024!E203</f>
        <v>929 00 00000</v>
      </c>
      <c r="E300" s="96"/>
      <c r="F300" s="97" t="n">
        <f aca="false">F301</f>
        <v>395.3</v>
      </c>
      <c r="G300" s="97" t="n">
        <f aca="false">G301</f>
        <v>395.3</v>
      </c>
    </row>
    <row r="301" customFormat="false" ht="39" hidden="false" customHeight="true" outlineLevel="0" collapsed="false">
      <c r="A301" s="39" t="str">
        <f aca="false">Ведомст2024!A204</f>
        <v>Расходы на обеспечение расчетов за уголь, природный газ, тепловую энергию, потребляемые муниципальными учреждениями</v>
      </c>
      <c r="B301" s="95" t="str">
        <f aca="false">Ведомст2024!C204</f>
        <v>07</v>
      </c>
      <c r="C301" s="95" t="str">
        <f aca="false">Ведомст2024!D204</f>
        <v>03</v>
      </c>
      <c r="D301" s="95" t="str">
        <f aca="false">Ведомст2024!E204</f>
        <v>929 00 S1190</v>
      </c>
      <c r="E301" s="98"/>
      <c r="F301" s="97" t="n">
        <f aca="false">F302+F303</f>
        <v>395.3</v>
      </c>
      <c r="G301" s="97" t="n">
        <f aca="false">G302+G303</f>
        <v>395.3</v>
      </c>
    </row>
    <row r="302" customFormat="false" ht="30" hidden="false" customHeight="true" outlineLevel="0" collapsed="false">
      <c r="A302" s="39" t="str">
        <f aca="false">Ведомст2024!A205</f>
        <v>Закупка товаров, работ и услуг для обеспечения государственных (муниципальных) нужд</v>
      </c>
      <c r="B302" s="95" t="str">
        <f aca="false">Ведомст2024!C205</f>
        <v>07</v>
      </c>
      <c r="C302" s="95" t="str">
        <f aca="false">Ведомст2024!D205</f>
        <v>03</v>
      </c>
      <c r="D302" s="95" t="str">
        <f aca="false">Ведомст2024!E205</f>
        <v>929 00 S1190</v>
      </c>
      <c r="E302" s="98" t="n">
        <f aca="false">Ведомст2024!F205</f>
        <v>200</v>
      </c>
      <c r="F302" s="97" t="n">
        <f aca="false">Ведомст2024!G205</f>
        <v>191.2</v>
      </c>
      <c r="G302" s="97" t="n">
        <f aca="false">Ведомст2024!H205</f>
        <v>191.2</v>
      </c>
    </row>
    <row r="303" customFormat="false" ht="30" hidden="false" customHeight="true" outlineLevel="0" collapsed="false">
      <c r="A303" s="39" t="str">
        <f aca="false">Ведомст2024!A32</f>
        <v>Субсидии бюджетным учреждениям</v>
      </c>
      <c r="B303" s="95" t="str">
        <f aca="false">Ведомст2024!C32</f>
        <v>07</v>
      </c>
      <c r="C303" s="95" t="str">
        <f aca="false">Ведомст2024!D32</f>
        <v>03</v>
      </c>
      <c r="D303" s="95" t="str">
        <f aca="false">Ведомст2024!E32</f>
        <v>929 00 S1190</v>
      </c>
      <c r="E303" s="98" t="n">
        <f aca="false">Ведомст2024!F32</f>
        <v>610</v>
      </c>
      <c r="F303" s="97" t="n">
        <f aca="false">Ведомст2024!G32</f>
        <v>204.1</v>
      </c>
      <c r="G303" s="97" t="n">
        <f aca="false">Ведомст2024!H32</f>
        <v>204.1</v>
      </c>
      <c r="H303" s="83"/>
    </row>
    <row r="304" customFormat="false" ht="30" hidden="false" customHeight="true" outlineLevel="0" collapsed="false">
      <c r="A304" s="39" t="str">
        <f aca="false">Ведомст2024!A206</f>
        <v>Частичная компенсация дополнительных расходов местных бюджетов по оплате труда работников муниципальных учреждений</v>
      </c>
      <c r="B304" s="95" t="str">
        <f aca="false">Ведомст2024!C206</f>
        <v>07</v>
      </c>
      <c r="C304" s="95" t="str">
        <f aca="false">Ведомст2024!D206</f>
        <v>03</v>
      </c>
      <c r="D304" s="95" t="str">
        <f aca="false">Ведомст2024!E206</f>
        <v>985 00 00000</v>
      </c>
      <c r="E304" s="98"/>
      <c r="F304" s="97" t="n">
        <f aca="false">F305</f>
        <v>2560.6</v>
      </c>
      <c r="G304" s="97" t="n">
        <f aca="false">G305</f>
        <v>2560.6</v>
      </c>
    </row>
    <row r="305" customFormat="false" ht="30" hidden="false" customHeight="true" outlineLevel="0" collapsed="false">
      <c r="A305" s="39" t="str">
        <f aca="false">Ведомст2024!A207</f>
        <v>Расходы на частичную компенсацию расходов по оплате труда работников муниципальных учреждений</v>
      </c>
      <c r="B305" s="95" t="str">
        <f aca="false">Ведомст2024!C207</f>
        <v>07</v>
      </c>
      <c r="C305" s="95" t="str">
        <f aca="false">Ведомст2024!D207</f>
        <v>03</v>
      </c>
      <c r="D305" s="95" t="str">
        <f aca="false">Ведомст2024!E207</f>
        <v>985 00 S0430</v>
      </c>
      <c r="E305" s="98"/>
      <c r="F305" s="97" t="n">
        <f aca="false">F306+F307</f>
        <v>2560.6</v>
      </c>
      <c r="G305" s="97" t="n">
        <f aca="false">G306+G307</f>
        <v>2560.6</v>
      </c>
    </row>
    <row r="306" customFormat="false" ht="45.75" hidden="false" customHeight="true" outlineLevel="0" collapsed="false">
      <c r="A306" s="39" t="str">
        <f aca="false">Ведомст2024!A2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6" s="95" t="str">
        <f aca="false">Ведомст2024!C208</f>
        <v>07</v>
      </c>
      <c r="C306" s="95" t="str">
        <f aca="false">Ведомст2024!D208</f>
        <v>03</v>
      </c>
      <c r="D306" s="95" t="str">
        <f aca="false">Ведомст2024!E208</f>
        <v>985 00 S0430</v>
      </c>
      <c r="E306" s="98" t="n">
        <f aca="false">Ведомст2024!F208</f>
        <v>100</v>
      </c>
      <c r="F306" s="97" t="n">
        <f aca="false">Ведомст2024!G208</f>
        <v>757.1</v>
      </c>
      <c r="G306" s="97" t="n">
        <f aca="false">Ведомст2024!H208</f>
        <v>757.1</v>
      </c>
    </row>
    <row r="307" customFormat="false" ht="30" hidden="false" customHeight="true" outlineLevel="0" collapsed="false">
      <c r="A307" s="96" t="str">
        <f aca="false">Ведомст2024!A35</f>
        <v>Субсидии бюджетным учреждениям</v>
      </c>
      <c r="B307" s="95" t="str">
        <f aca="false">Ведомст2024!C35</f>
        <v>07</v>
      </c>
      <c r="C307" s="95" t="str">
        <f aca="false">Ведомст2024!D35</f>
        <v>03</v>
      </c>
      <c r="D307" s="95" t="str">
        <f aca="false">Ведомст2024!E35</f>
        <v>985 00 S0430</v>
      </c>
      <c r="E307" s="98" t="n">
        <f aca="false">Ведомст2024!F35</f>
        <v>610</v>
      </c>
      <c r="F307" s="97" t="n">
        <f aca="false">Ведомст2024!G35</f>
        <v>1803.5</v>
      </c>
      <c r="G307" s="97" t="n">
        <f aca="false">Ведомст2024!H35</f>
        <v>1803.5</v>
      </c>
    </row>
    <row r="308" customFormat="false" ht="18" hidden="false" customHeight="true" outlineLevel="0" collapsed="false">
      <c r="A308" s="53" t="str">
        <f aca="false">Ведомст2024!A512</f>
        <v>Молодежная политика и оздоровление детей</v>
      </c>
      <c r="B308" s="94" t="str">
        <f aca="false">Ведомст2024!C512</f>
        <v>07</v>
      </c>
      <c r="C308" s="94" t="str">
        <f aca="false">Ведомст2024!D512</f>
        <v>07</v>
      </c>
      <c r="D308" s="94"/>
      <c r="E308" s="92"/>
      <c r="F308" s="93" t="n">
        <f aca="false">F309</f>
        <v>10</v>
      </c>
      <c r="G308" s="93" t="n">
        <f aca="false">G309</f>
        <v>10</v>
      </c>
    </row>
    <row r="309" customFormat="false" ht="47.25" hidden="false" customHeight="true" outlineLevel="0" collapsed="false">
      <c r="A309" s="39" t="str">
        <f aca="false">Ведомст2024!A513</f>
        <v>Муниципальная программа «Развитие общественного здоровья в Красногорском районе Алтайского края"</v>
      </c>
      <c r="B309" s="95" t="str">
        <f aca="false">Ведомст2024!C513</f>
        <v>07</v>
      </c>
      <c r="C309" s="95" t="str">
        <f aca="false">Ведомст2024!D513</f>
        <v>07</v>
      </c>
      <c r="D309" s="95" t="str">
        <f aca="false">Ведомст2024!E513</f>
        <v>200 00 00000</v>
      </c>
      <c r="E309" s="92"/>
      <c r="F309" s="97" t="n">
        <f aca="false">F310</f>
        <v>10</v>
      </c>
      <c r="G309" s="97" t="n">
        <f aca="false">G310</f>
        <v>10</v>
      </c>
    </row>
    <row r="310" customFormat="false" ht="22.5" hidden="false" customHeight="true" outlineLevel="0" collapsed="false">
      <c r="A310" s="39" t="str">
        <f aca="false">Ведомст2024!A514</f>
        <v>Расходы на реализацию мероприятий муниципальных программ</v>
      </c>
      <c r="B310" s="95" t="str">
        <f aca="false">Ведомст2024!C514</f>
        <v>07</v>
      </c>
      <c r="C310" s="95" t="str">
        <f aca="false">Ведомст2024!D514</f>
        <v>07</v>
      </c>
      <c r="D310" s="95" t="str">
        <f aca="false">Ведомст2024!E514</f>
        <v>200 00 60990</v>
      </c>
      <c r="E310" s="96"/>
      <c r="F310" s="97" t="n">
        <f aca="false">F311</f>
        <v>10</v>
      </c>
      <c r="G310" s="97" t="n">
        <f aca="false">G311</f>
        <v>10</v>
      </c>
    </row>
    <row r="311" customFormat="false" ht="30.75" hidden="false" customHeight="true" outlineLevel="0" collapsed="false">
      <c r="A311" s="39" t="str">
        <f aca="false">Ведомст2024!A515</f>
        <v>Закупка товаров, работ и услуг для обеспечения государственных (муниципальных) нужд</v>
      </c>
      <c r="B311" s="95" t="str">
        <f aca="false">Ведомст2024!C515</f>
        <v>07</v>
      </c>
      <c r="C311" s="95" t="str">
        <f aca="false">Ведомст2024!D515</f>
        <v>07</v>
      </c>
      <c r="D311" s="95" t="str">
        <f aca="false">Ведомст2024!E515</f>
        <v>200 00 60990</v>
      </c>
      <c r="E311" s="95" t="str">
        <f aca="false">Ведомст2024!F515</f>
        <v>200</v>
      </c>
      <c r="F311" s="97" t="n">
        <f aca="false">Ведомст2024!G515</f>
        <v>10</v>
      </c>
      <c r="G311" s="97" t="n">
        <f aca="false">Ведомст2024!H515</f>
        <v>10</v>
      </c>
    </row>
    <row r="312" customFormat="false" ht="18" hidden="false" customHeight="true" outlineLevel="0" collapsed="false">
      <c r="A312" s="53" t="str">
        <f aca="false">Ведомст2024!A209</f>
        <v>Другие вопросы в области образования</v>
      </c>
      <c r="B312" s="94" t="str">
        <f aca="false">Ведомст2024!C209</f>
        <v>07</v>
      </c>
      <c r="C312" s="94" t="str">
        <f aca="false">Ведомст2024!D209</f>
        <v>09</v>
      </c>
      <c r="D312" s="94"/>
      <c r="E312" s="92"/>
      <c r="F312" s="93" t="n">
        <f aca="false">F313+F323+F329+F332+F348+F352</f>
        <v>19855.1</v>
      </c>
      <c r="G312" s="93" t="n">
        <f aca="false">G313+G323+G329+G332+G348+G352</f>
        <v>19495.9</v>
      </c>
    </row>
    <row r="313" customFormat="false" ht="47.25" hidden="false" customHeight="true" outlineLevel="0" collapsed="false">
      <c r="A313" s="39" t="str">
        <f aca="false">Ведомст2024!A21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13" s="95" t="str">
        <f aca="false">Ведомст2024!C210</f>
        <v>07</v>
      </c>
      <c r="C313" s="95" t="str">
        <f aca="false">Ведомст2024!D210</f>
        <v>09</v>
      </c>
      <c r="D313" s="95" t="str">
        <f aca="false">Ведомст2024!E210</f>
        <v>010 00 00000</v>
      </c>
      <c r="E313" s="92"/>
      <c r="F313" s="97" t="n">
        <f aca="false">F314+F319</f>
        <v>6120.5</v>
      </c>
      <c r="G313" s="97" t="n">
        <f aca="false">G314+G319</f>
        <v>6120.5</v>
      </c>
    </row>
    <row r="314" customFormat="false" ht="22.5" hidden="false" customHeight="true" outlineLevel="0" collapsed="false">
      <c r="A314" s="39" t="str">
        <f aca="false">Ведомст2024!A211</f>
        <v>Расходы на обеспечение деятельности органов местного самоуправления</v>
      </c>
      <c r="B314" s="95" t="str">
        <f aca="false">Ведомст2024!C211</f>
        <v>07</v>
      </c>
      <c r="C314" s="95" t="str">
        <f aca="false">Ведомст2024!D211</f>
        <v>09</v>
      </c>
      <c r="D314" s="95" t="str">
        <f aca="false">Ведомст2024!E211</f>
        <v>012 00 00000</v>
      </c>
      <c r="E314" s="96"/>
      <c r="F314" s="97" t="n">
        <f aca="false">F315</f>
        <v>5132.9</v>
      </c>
      <c r="G314" s="97" t="n">
        <f aca="false">G315</f>
        <v>5132.9</v>
      </c>
    </row>
    <row r="315" customFormat="false" ht="22.5" hidden="false" customHeight="true" outlineLevel="0" collapsed="false">
      <c r="A315" s="39" t="str">
        <f aca="false">Ведомст2024!A212</f>
        <v>Центральный аппарат органов местного самоуправления</v>
      </c>
      <c r="B315" s="95" t="str">
        <f aca="false">Ведомст2024!C212</f>
        <v>07</v>
      </c>
      <c r="C315" s="95" t="str">
        <f aca="false">Ведомст2024!D212</f>
        <v>09</v>
      </c>
      <c r="D315" s="95" t="str">
        <f aca="false">Ведомст2024!E212</f>
        <v>012 00 10110</v>
      </c>
      <c r="E315" s="96"/>
      <c r="F315" s="97" t="n">
        <f aca="false">F316+F317+F318</f>
        <v>5132.9</v>
      </c>
      <c r="G315" s="97" t="n">
        <f aca="false">G316+G317+G318</f>
        <v>5132.9</v>
      </c>
    </row>
    <row r="316" customFormat="false" ht="45" hidden="false" customHeight="true" outlineLevel="0" collapsed="false">
      <c r="A316" s="39" t="str">
        <f aca="false">Ведомст2024!A2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6" s="95" t="str">
        <f aca="false">Ведомст2024!C213</f>
        <v>07</v>
      </c>
      <c r="C316" s="95" t="str">
        <f aca="false">Ведомст2024!D213</f>
        <v>09</v>
      </c>
      <c r="D316" s="95" t="str">
        <f aca="false">Ведомст2024!E213</f>
        <v>012 00 10110</v>
      </c>
      <c r="E316" s="98" t="n">
        <f aca="false">Ведомст2024!F213</f>
        <v>100</v>
      </c>
      <c r="F316" s="97" t="n">
        <f aca="false">Ведомст2024!G213</f>
        <v>4485</v>
      </c>
      <c r="G316" s="97" t="n">
        <f aca="false">Ведомст2024!H213</f>
        <v>4485</v>
      </c>
    </row>
    <row r="317" customFormat="false" ht="29.25" hidden="false" customHeight="true" outlineLevel="0" collapsed="false">
      <c r="A317" s="39" t="str">
        <f aca="false">Ведомст2024!A214</f>
        <v>Закупка товаров, работ и услуг для обеспечения государственных (муниципальных) нужд</v>
      </c>
      <c r="B317" s="95" t="str">
        <f aca="false">Ведомст2024!C214</f>
        <v>07</v>
      </c>
      <c r="C317" s="95" t="str">
        <f aca="false">Ведомст2024!D214</f>
        <v>09</v>
      </c>
      <c r="D317" s="95" t="str">
        <f aca="false">Ведомст2024!E214</f>
        <v>012 00 10110</v>
      </c>
      <c r="E317" s="98" t="n">
        <f aca="false">Ведомст2024!F214</f>
        <v>200</v>
      </c>
      <c r="F317" s="97" t="n">
        <f aca="false">Ведомст2024!G214</f>
        <v>559</v>
      </c>
      <c r="G317" s="97" t="n">
        <f aca="false">Ведомст2024!H214</f>
        <v>559</v>
      </c>
    </row>
    <row r="318" customFormat="false" ht="17.25" hidden="false" customHeight="true" outlineLevel="0" collapsed="false">
      <c r="A318" s="39" t="str">
        <f aca="false">Ведомст2024!A215</f>
        <v>Уплата налогов, сборов и иных платежей</v>
      </c>
      <c r="B318" s="95" t="str">
        <f aca="false">Ведомст2024!C215</f>
        <v>07</v>
      </c>
      <c r="C318" s="95" t="str">
        <f aca="false">Ведомст2024!D215</f>
        <v>09</v>
      </c>
      <c r="D318" s="95" t="str">
        <f aca="false">Ведомст2024!E215</f>
        <v>012 00 10110</v>
      </c>
      <c r="E318" s="98" t="n">
        <f aca="false">Ведомст2024!F215</f>
        <v>850</v>
      </c>
      <c r="F318" s="97" t="n">
        <f aca="false">Ведомст2024!G215</f>
        <v>88.9</v>
      </c>
      <c r="G318" s="97" t="n">
        <f aca="false">Ведомст2024!H215</f>
        <v>88.9</v>
      </c>
    </row>
    <row r="319" customFormat="false" ht="18.75" hidden="false" customHeight="true" outlineLevel="0" collapsed="false">
      <c r="A319" s="39" t="str">
        <f aca="false">Ведомст2024!A216</f>
        <v>Руководство и управление в сфере установленных функций</v>
      </c>
      <c r="B319" s="95" t="str">
        <f aca="false">Ведомст2024!C216</f>
        <v>07</v>
      </c>
      <c r="C319" s="95" t="str">
        <f aca="false">Ведомст2024!D216</f>
        <v>09</v>
      </c>
      <c r="D319" s="95" t="str">
        <f aca="false">Ведомст2024!E216</f>
        <v>014 00 00000</v>
      </c>
      <c r="E319" s="96"/>
      <c r="F319" s="98" t="n">
        <f aca="false">F320</f>
        <v>987.6</v>
      </c>
      <c r="G319" s="98" t="n">
        <f aca="false">G320</f>
        <v>987.6</v>
      </c>
    </row>
    <row r="320" customFormat="false" ht="30.75" hidden="false" customHeight="true" outlineLevel="0" collapsed="false">
      <c r="A320" s="39" t="str">
        <f aca="false">Ведомст2024!A217</f>
        <v>Функционирование комиссий по делам несовершеннолетних и защите их прав и органов опеки и попечительства</v>
      </c>
      <c r="B320" s="95" t="str">
        <f aca="false">Ведомст2024!C217</f>
        <v>07</v>
      </c>
      <c r="C320" s="95" t="str">
        <f aca="false">Ведомст2024!D217</f>
        <v>09</v>
      </c>
      <c r="D320" s="95" t="str">
        <f aca="false">Ведомст2024!E217</f>
        <v>014 00 70090</v>
      </c>
      <c r="E320" s="96"/>
      <c r="F320" s="98" t="n">
        <f aca="false">F321+F322</f>
        <v>987.6</v>
      </c>
      <c r="G320" s="98" t="n">
        <f aca="false">G321+G322</f>
        <v>987.6</v>
      </c>
    </row>
    <row r="321" customFormat="false" ht="48.75" hidden="false" customHeight="true" outlineLevel="0" collapsed="false">
      <c r="A321" s="39" t="str">
        <f aca="false">Ведомст2024!A2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1" s="95" t="str">
        <f aca="false">Ведомст2024!C218</f>
        <v>07</v>
      </c>
      <c r="C321" s="95" t="str">
        <f aca="false">Ведомст2024!D218</f>
        <v>09</v>
      </c>
      <c r="D321" s="95" t="str">
        <f aca="false">Ведомст2024!E218</f>
        <v>014 00 70090</v>
      </c>
      <c r="E321" s="98" t="n">
        <f aca="false">Ведомст2024!F218</f>
        <v>100</v>
      </c>
      <c r="F321" s="97" t="n">
        <f aca="false">Ведомст2024!G218</f>
        <v>888.9</v>
      </c>
      <c r="G321" s="97" t="n">
        <f aca="false">Ведомст2024!H218</f>
        <v>888.9</v>
      </c>
    </row>
    <row r="322" customFormat="false" ht="27" hidden="false" customHeight="true" outlineLevel="0" collapsed="false">
      <c r="A322" s="39" t="str">
        <f aca="false">Ведомст2024!A219</f>
        <v>Закупка товаров, работ и услуг для обеспечения государственных (муниципальных) нужд</v>
      </c>
      <c r="B322" s="95" t="str">
        <f aca="false">Ведомст2024!C219</f>
        <v>07</v>
      </c>
      <c r="C322" s="95" t="str">
        <f aca="false">Ведомст2024!D219</f>
        <v>09</v>
      </c>
      <c r="D322" s="95" t="str">
        <f aca="false">Ведомст2024!E219</f>
        <v>014 00 70090</v>
      </c>
      <c r="E322" s="98" t="n">
        <f aca="false">Ведомст2024!F219</f>
        <v>200</v>
      </c>
      <c r="F322" s="97" t="n">
        <f aca="false">Ведомст2024!G219</f>
        <v>98.7</v>
      </c>
      <c r="G322" s="97" t="n">
        <f aca="false">Ведомст2024!H219</f>
        <v>98.7</v>
      </c>
    </row>
    <row r="323" customFormat="false" ht="31.5" hidden="false" customHeight="true" outlineLevel="0" collapsed="false">
      <c r="A323" s="39" t="str">
        <f aca="false">Ведомст2024!A220</f>
        <v>Расходы на обеспечение деятельности (оказание услуг) подведомственных учреждений</v>
      </c>
      <c r="B323" s="95" t="str">
        <f aca="false">Ведомст2024!C220</f>
        <v>07</v>
      </c>
      <c r="C323" s="95" t="str">
        <f aca="false">Ведомст2024!D220</f>
        <v>09</v>
      </c>
      <c r="D323" s="95" t="str">
        <f aca="false">Ведомст2024!E220</f>
        <v>020 00 00000</v>
      </c>
      <c r="E323" s="96"/>
      <c r="F323" s="97" t="n">
        <f aca="false">F324</f>
        <v>4430.7</v>
      </c>
      <c r="G323" s="97" t="n">
        <f aca="false">G324</f>
        <v>4430.7</v>
      </c>
    </row>
    <row r="324" customFormat="false" ht="32.25" hidden="false" customHeight="true" outlineLevel="0" collapsed="false">
      <c r="A324" s="39" t="str">
        <f aca="false">Ведомст2024!A221</f>
        <v>Расходы на обеспечение деятельности (оказание услуг) иных подведомственных учреждений</v>
      </c>
      <c r="B324" s="95" t="str">
        <f aca="false">Ведомст2024!C221</f>
        <v>07</v>
      </c>
      <c r="C324" s="95" t="str">
        <f aca="false">Ведомст2024!D221</f>
        <v>09</v>
      </c>
      <c r="D324" s="95" t="str">
        <f aca="false">Ведомст2024!E221</f>
        <v>025 00 00000</v>
      </c>
      <c r="E324" s="96"/>
      <c r="F324" s="97" t="n">
        <f aca="false">F325</f>
        <v>4430.7</v>
      </c>
      <c r="G324" s="97" t="n">
        <f aca="false">G325</f>
        <v>4430.7</v>
      </c>
    </row>
    <row r="325" customFormat="false" ht="50.25" hidden="false" customHeight="true" outlineLevel="0" collapsed="false">
      <c r="A325" s="39" t="str">
        <f aca="false">Ведомст2024!A222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325" s="95" t="str">
        <f aca="false">Ведомст2024!C222</f>
        <v>07</v>
      </c>
      <c r="C325" s="95" t="str">
        <f aca="false">Ведомст2024!D222</f>
        <v>09</v>
      </c>
      <c r="D325" s="95" t="str">
        <f aca="false">Ведомст2024!E222</f>
        <v>025 00 10820</v>
      </c>
      <c r="E325" s="96"/>
      <c r="F325" s="97" t="n">
        <f aca="false">F326+F327+F328</f>
        <v>4430.7</v>
      </c>
      <c r="G325" s="97" t="n">
        <f aca="false">G326+G327+G328</f>
        <v>4430.7</v>
      </c>
    </row>
    <row r="326" customFormat="false" ht="46.5" hidden="false" customHeight="true" outlineLevel="0" collapsed="false">
      <c r="A326" s="39" t="str">
        <f aca="false">Ведомст2024!A2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6" s="95" t="str">
        <f aca="false">Ведомст2024!C223</f>
        <v>07</v>
      </c>
      <c r="C326" s="95" t="str">
        <f aca="false">Ведомст2024!D223</f>
        <v>09</v>
      </c>
      <c r="D326" s="95" t="str">
        <f aca="false">Ведомст2024!E223</f>
        <v>025 00 10820</v>
      </c>
      <c r="E326" s="98" t="n">
        <f aca="false">Ведомст2024!F223</f>
        <v>100</v>
      </c>
      <c r="F326" s="97" t="n">
        <f aca="false">Ведомст2024!G223</f>
        <v>4017.4</v>
      </c>
      <c r="G326" s="97" t="n">
        <f aca="false">Ведомст2024!H223</f>
        <v>4017.4</v>
      </c>
    </row>
    <row r="327" customFormat="false" ht="30" hidden="false" customHeight="true" outlineLevel="0" collapsed="false">
      <c r="A327" s="39" t="str">
        <f aca="false">Ведомст2024!A224</f>
        <v>Закупка товаров, работ и услуг для обеспечения государственных (муниципальных) нужд</v>
      </c>
      <c r="B327" s="95" t="str">
        <f aca="false">Ведомст2024!C224</f>
        <v>07</v>
      </c>
      <c r="C327" s="95" t="str">
        <f aca="false">Ведомст2024!D224</f>
        <v>09</v>
      </c>
      <c r="D327" s="95" t="str">
        <f aca="false">Ведомст2024!E224</f>
        <v>025 00 10820</v>
      </c>
      <c r="E327" s="98" t="n">
        <f aca="false">Ведомст2024!F224</f>
        <v>200</v>
      </c>
      <c r="F327" s="97" t="n">
        <f aca="false">Ведомст2024!G224</f>
        <v>413</v>
      </c>
      <c r="G327" s="97" t="n">
        <f aca="false">Ведомст2024!H224</f>
        <v>413</v>
      </c>
    </row>
    <row r="328" customFormat="false" ht="30" hidden="false" customHeight="true" outlineLevel="0" collapsed="false">
      <c r="A328" s="39" t="str">
        <f aca="false">Ведомст2024!A225</f>
        <v>Уплата налогов, сборов и иных платежей</v>
      </c>
      <c r="B328" s="95" t="str">
        <f aca="false">Ведомст2024!C225</f>
        <v>07</v>
      </c>
      <c r="C328" s="95" t="str">
        <f aca="false">Ведомст2024!D225</f>
        <v>09</v>
      </c>
      <c r="D328" s="95" t="str">
        <f aca="false">Ведомст2024!E225</f>
        <v>025 00 10820</v>
      </c>
      <c r="E328" s="98" t="n">
        <f aca="false">Ведомст2024!F225</f>
        <v>850</v>
      </c>
      <c r="F328" s="97" t="n">
        <f aca="false">Ведомст2024!G225</f>
        <v>0.3</v>
      </c>
      <c r="G328" s="97" t="n">
        <f aca="false">Ведомст2024!H225</f>
        <v>0.3</v>
      </c>
    </row>
    <row r="329" customFormat="false" ht="50.25" hidden="false" customHeight="true" outlineLevel="0" collapsed="false">
      <c r="A329" s="39" t="str">
        <f aca="false">Ведомст2024!A226</f>
        <v>Муниципальная программа "Противодействие экстремизму и идеологии терроризма в Красногорском районе»</v>
      </c>
      <c r="B329" s="95" t="str">
        <f aca="false">Ведомст2024!C226</f>
        <v>07</v>
      </c>
      <c r="C329" s="95" t="str">
        <f aca="false">Ведомст2024!D226</f>
        <v>09</v>
      </c>
      <c r="D329" s="95" t="str">
        <f aca="false">Ведомст2024!E226</f>
        <v>120 00 00000</v>
      </c>
      <c r="E329" s="96"/>
      <c r="F329" s="97" t="n">
        <f aca="false">F330</f>
        <v>46.4</v>
      </c>
      <c r="G329" s="97" t="n">
        <f aca="false">G330</f>
        <v>46.4</v>
      </c>
    </row>
    <row r="330" customFormat="false" ht="46.5" hidden="false" customHeight="true" outlineLevel="0" collapsed="false">
      <c r="A330" s="39" t="str">
        <f aca="false">Ведомст2024!A227</f>
        <v>Расходы на реализацию мероприятий муниципальных программ</v>
      </c>
      <c r="B330" s="95" t="str">
        <f aca="false">Ведомст2024!C227</f>
        <v>07</v>
      </c>
      <c r="C330" s="95" t="str">
        <f aca="false">Ведомст2024!D227</f>
        <v>09</v>
      </c>
      <c r="D330" s="95" t="str">
        <f aca="false">Ведомст2024!E227</f>
        <v>120 00 60990</v>
      </c>
      <c r="E330" s="98"/>
      <c r="F330" s="97" t="n">
        <f aca="false">F331</f>
        <v>46.4</v>
      </c>
      <c r="G330" s="97" t="n">
        <f aca="false">G331</f>
        <v>46.4</v>
      </c>
    </row>
    <row r="331" customFormat="false" ht="30" hidden="false" customHeight="true" outlineLevel="0" collapsed="false">
      <c r="A331" s="39" t="str">
        <f aca="false">Ведомст2024!A228</f>
        <v>Закупка товаров, работ и услуг для обеспечения государственных (муниципальных) нужд</v>
      </c>
      <c r="B331" s="95" t="str">
        <f aca="false">Ведомст2024!C228</f>
        <v>07</v>
      </c>
      <c r="C331" s="95" t="str">
        <f aca="false">Ведомст2024!D228</f>
        <v>09</v>
      </c>
      <c r="D331" s="95" t="str">
        <f aca="false">Ведомст2024!E228</f>
        <v>120 00 60990</v>
      </c>
      <c r="E331" s="95" t="str">
        <f aca="false">Ведомст2024!F228</f>
        <v>200</v>
      </c>
      <c r="F331" s="97" t="n">
        <f aca="false">Ведомст2024!G228</f>
        <v>46.4</v>
      </c>
      <c r="G331" s="97" t="n">
        <f aca="false">Ведомст2024!H228</f>
        <v>46.4</v>
      </c>
    </row>
    <row r="332" customFormat="false" ht="47.25" hidden="false" customHeight="true" outlineLevel="0" collapsed="false">
      <c r="A332" s="39" t="str">
        <f aca="false">Ведомст2024!A229</f>
        <v>Муниципальная  программа «Развитие образования в Красногорском районе» </v>
      </c>
      <c r="B332" s="95" t="str">
        <f aca="false">Ведомст2024!C229</f>
        <v>07</v>
      </c>
      <c r="C332" s="95" t="str">
        <f aca="false">Ведомст2024!D229</f>
        <v>09</v>
      </c>
      <c r="D332" s="95" t="str">
        <f aca="false">Ведомст2024!E229</f>
        <v>130 00 00000</v>
      </c>
      <c r="E332" s="95"/>
      <c r="F332" s="97" t="n">
        <f aca="false">F333+F336</f>
        <v>7629.8</v>
      </c>
      <c r="G332" s="97" t="n">
        <f aca="false">G333+G336</f>
        <v>7270.6</v>
      </c>
    </row>
    <row r="333" customFormat="false" ht="63" hidden="false" customHeight="true" outlineLevel="0" collapsed="false">
      <c r="A333" s="39" t="str">
        <f aca="false">Ведомст2024!A230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</v>
      </c>
      <c r="B333" s="95" t="str">
        <f aca="false">Ведомст2024!C230</f>
        <v>07</v>
      </c>
      <c r="C333" s="95" t="str">
        <f aca="false">Ведомст2024!D230</f>
        <v>09</v>
      </c>
      <c r="D333" s="95" t="str">
        <f aca="false">Ведомст2024!E230</f>
        <v>132 00 00000</v>
      </c>
      <c r="E333" s="95"/>
      <c r="F333" s="97" t="n">
        <f aca="false">F334</f>
        <v>256.4</v>
      </c>
      <c r="G333" s="97" t="n">
        <f aca="false">G334</f>
        <v>256.4</v>
      </c>
    </row>
    <row r="334" customFormat="false" ht="36.75" hidden="false" customHeight="true" outlineLevel="0" collapsed="false">
      <c r="A334" s="39" t="str">
        <f aca="false">Ведомст2024!A231</f>
        <v>Расходы на реализацию мероприятий муниципальных программ</v>
      </c>
      <c r="B334" s="95" t="str">
        <f aca="false">Ведомст2024!C231</f>
        <v>07</v>
      </c>
      <c r="C334" s="95" t="str">
        <f aca="false">Ведомст2024!D231</f>
        <v>09</v>
      </c>
      <c r="D334" s="95" t="str">
        <f aca="false">Ведомст2024!E231</f>
        <v>132 00 60990</v>
      </c>
      <c r="E334" s="95"/>
      <c r="F334" s="97" t="n">
        <f aca="false">F335</f>
        <v>256.4</v>
      </c>
      <c r="G334" s="97" t="n">
        <f aca="false">G335</f>
        <v>256.4</v>
      </c>
    </row>
    <row r="335" customFormat="false" ht="53.25" hidden="false" customHeight="true" outlineLevel="0" collapsed="false">
      <c r="A335" s="39" t="str">
        <f aca="false">Ведомст2024!A232</f>
        <v>Закупка товаров, работ и услуг для обеспечения государственных (муниципальных) нужд</v>
      </c>
      <c r="B335" s="95" t="str">
        <f aca="false">Ведомст2024!C232</f>
        <v>07</v>
      </c>
      <c r="C335" s="95" t="str">
        <f aca="false">Ведомст2024!D232</f>
        <v>09</v>
      </c>
      <c r="D335" s="95" t="str">
        <f aca="false">Ведомст2024!E232</f>
        <v>132 00 60990</v>
      </c>
      <c r="E335" s="98" t="n">
        <f aca="false">Ведомст2024!F232</f>
        <v>200</v>
      </c>
      <c r="F335" s="97" t="n">
        <f aca="false">Ведомст2024!G232</f>
        <v>256.4</v>
      </c>
      <c r="G335" s="97" t="n">
        <f aca="false">Ведомст2024!H232</f>
        <v>256.4</v>
      </c>
    </row>
    <row r="336" customFormat="false" ht="63" hidden="false" customHeight="true" outlineLevel="0" collapsed="false">
      <c r="A336" s="39" t="str">
        <f aca="false">Ведомст2024!A233</f>
        <v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</v>
      </c>
      <c r="B336" s="95" t="str">
        <f aca="false">Ведомст2024!C233</f>
        <v>07</v>
      </c>
      <c r="C336" s="95" t="str">
        <f aca="false">Ведомст2024!D233</f>
        <v>09</v>
      </c>
      <c r="D336" s="95" t="str">
        <f aca="false">Ведомст2024!E233</f>
        <v>133 00 00000</v>
      </c>
      <c r="E336" s="95"/>
      <c r="F336" s="97" t="n">
        <f aca="false">F337+F343+F341+F346</f>
        <v>7373.4</v>
      </c>
      <c r="G336" s="97" t="n">
        <f aca="false">G337+G343+G341+G346</f>
        <v>7014.2</v>
      </c>
    </row>
    <row r="337" customFormat="false" ht="36.75" hidden="false" customHeight="true" outlineLevel="0" collapsed="false">
      <c r="A337" s="39" t="str">
        <f aca="false">Ведомст2024!A234</f>
        <v>Расходы на обеспечение деятельности ДОЛ "Орленок"</v>
      </c>
      <c r="B337" s="95" t="str">
        <f aca="false">Ведомст2024!C234</f>
        <v>07</v>
      </c>
      <c r="C337" s="95" t="str">
        <f aca="false">Ведомст2024!D234</f>
        <v>09</v>
      </c>
      <c r="D337" s="95" t="str">
        <f aca="false">Ведомст2024!E234</f>
        <v>133 00 60930</v>
      </c>
      <c r="E337" s="95"/>
      <c r="F337" s="97" t="n">
        <f aca="false">F338+F339+F340</f>
        <v>1668.5</v>
      </c>
      <c r="G337" s="97" t="n">
        <f aca="false">G338+G339+G340</f>
        <v>1309.3</v>
      </c>
    </row>
    <row r="338" customFormat="false" ht="53.25" hidden="false" customHeight="true" outlineLevel="0" collapsed="false">
      <c r="A338" s="39" t="str">
        <f aca="false">Ведомст2024!A23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8" s="95" t="str">
        <f aca="false">Ведомст2024!C235</f>
        <v>07</v>
      </c>
      <c r="C338" s="95" t="str">
        <f aca="false">Ведомст2024!D235</f>
        <v>09</v>
      </c>
      <c r="D338" s="95" t="str">
        <f aca="false">Ведомст2024!E235</f>
        <v>133 00 60930</v>
      </c>
      <c r="E338" s="95" t="str">
        <f aca="false">Ведомст2024!F235</f>
        <v>100</v>
      </c>
      <c r="F338" s="97" t="n">
        <f aca="false">Ведомст2024!G235</f>
        <v>806.7</v>
      </c>
      <c r="G338" s="97" t="n">
        <f aca="false">Ведомст2024!H235</f>
        <v>806.7</v>
      </c>
    </row>
    <row r="339" customFormat="false" ht="29.25" hidden="false" customHeight="true" outlineLevel="0" collapsed="false">
      <c r="A339" s="39" t="str">
        <f aca="false">Ведомст2024!A236</f>
        <v>Закупка товаров, работ и услуг для обеспечения государственных (муниципальных) нужд</v>
      </c>
      <c r="B339" s="95" t="str">
        <f aca="false">Ведомст2024!C236</f>
        <v>07</v>
      </c>
      <c r="C339" s="95" t="str">
        <f aca="false">Ведомст2024!D236</f>
        <v>09</v>
      </c>
      <c r="D339" s="95" t="str">
        <f aca="false">Ведомст2024!E236</f>
        <v>133 00 60930</v>
      </c>
      <c r="E339" s="95" t="str">
        <f aca="false">Ведомст2024!F236</f>
        <v>200</v>
      </c>
      <c r="F339" s="97" t="n">
        <f aca="false">Ведомст2024!G236</f>
        <v>814.2</v>
      </c>
      <c r="G339" s="97" t="n">
        <f aca="false">Ведомст2024!H236</f>
        <v>455</v>
      </c>
    </row>
    <row r="340" customFormat="false" ht="30" hidden="false" customHeight="true" outlineLevel="0" collapsed="false">
      <c r="A340" s="39" t="str">
        <f aca="false">Ведомст2024!A237</f>
        <v>Уплата налогов, сборов и иных платежей</v>
      </c>
      <c r="B340" s="95" t="str">
        <f aca="false">Ведомст2024!C237</f>
        <v>07</v>
      </c>
      <c r="C340" s="95" t="str">
        <f aca="false">Ведомст2024!D237</f>
        <v>09</v>
      </c>
      <c r="D340" s="95" t="str">
        <f aca="false">Ведомст2024!E237</f>
        <v>133 00 60930</v>
      </c>
      <c r="E340" s="98" t="n">
        <f aca="false">Ведомст2024!F237</f>
        <v>850</v>
      </c>
      <c r="F340" s="97" t="n">
        <f aca="false">Ведомст2024!G237</f>
        <v>47.6</v>
      </c>
      <c r="G340" s="97" t="n">
        <f aca="false">Ведомст2024!H237</f>
        <v>47.6</v>
      </c>
    </row>
    <row r="341" customFormat="false" ht="29.25" hidden="false" customHeight="true" outlineLevel="0" collapsed="false">
      <c r="A341" s="39" t="str">
        <f aca="false">Ведомст2024!A238</f>
        <v>Расходы на реализацию мероприятий муниципальных программ</v>
      </c>
      <c r="B341" s="95" t="str">
        <f aca="false">Ведомст2024!C238</f>
        <v>07</v>
      </c>
      <c r="C341" s="95" t="str">
        <f aca="false">Ведомст2024!D238</f>
        <v>09</v>
      </c>
      <c r="D341" s="95" t="str">
        <f aca="false">Ведомст2024!E238</f>
        <v>133 00 60990</v>
      </c>
      <c r="E341" s="95"/>
      <c r="F341" s="97" t="n">
        <f aca="false">F342</f>
        <v>226.1</v>
      </c>
      <c r="G341" s="97" t="n">
        <f aca="false">G342</f>
        <v>226.1</v>
      </c>
    </row>
    <row r="342" customFormat="false" ht="30" hidden="false" customHeight="true" outlineLevel="0" collapsed="false">
      <c r="A342" s="39" t="str">
        <f aca="false">Ведомст2024!A239</f>
        <v>Закупка товаров, работ и услуг для обеспечения государственных (муниципальных) нужд</v>
      </c>
      <c r="B342" s="95" t="str">
        <f aca="false">Ведомст2024!C239</f>
        <v>07</v>
      </c>
      <c r="C342" s="95" t="str">
        <f aca="false">Ведомст2024!D239</f>
        <v>09</v>
      </c>
      <c r="D342" s="95" t="str">
        <f aca="false">Ведомст2024!E239</f>
        <v>133 00 60990</v>
      </c>
      <c r="E342" s="98" t="n">
        <f aca="false">Ведомст2024!F239</f>
        <v>200</v>
      </c>
      <c r="F342" s="97" t="n">
        <f aca="false">Ведомст2024!G239</f>
        <v>226.1</v>
      </c>
      <c r="G342" s="97" t="n">
        <f aca="false">Ведомст2024!H239</f>
        <v>226.1</v>
      </c>
    </row>
    <row r="343" customFormat="false" ht="33.75" hidden="false" customHeight="true" outlineLevel="0" collapsed="false">
      <c r="A343" s="39" t="str">
        <f aca="false">Ведомст2024!A240</f>
        <v>Расходы на проведение оздоровительной кампании</v>
      </c>
      <c r="B343" s="95" t="str">
        <f aca="false">Ведомст2024!C240</f>
        <v>07</v>
      </c>
      <c r="C343" s="95" t="str">
        <f aca="false">Ведомст2024!D240</f>
        <v>09</v>
      </c>
      <c r="D343" s="95" t="str">
        <f aca="false">Ведомст2024!E240</f>
        <v>133 00 S6900</v>
      </c>
      <c r="E343" s="95"/>
      <c r="F343" s="97" t="n">
        <f aca="false">F344+F345</f>
        <v>3963.6</v>
      </c>
      <c r="G343" s="97" t="n">
        <f aca="false">G344+G345</f>
        <v>3963.6</v>
      </c>
    </row>
    <row r="344" customFormat="false" ht="54" hidden="false" customHeight="true" outlineLevel="0" collapsed="false">
      <c r="A344" s="39" t="str">
        <f aca="false">Ведомст2024!A2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4" s="95" t="str">
        <f aca="false">Ведомст2024!C241</f>
        <v>07</v>
      </c>
      <c r="C344" s="95" t="str">
        <f aca="false">Ведомст2024!D241</f>
        <v>09</v>
      </c>
      <c r="D344" s="95" t="str">
        <f aca="false">Ведомст2024!E241</f>
        <v>133 00 S6900</v>
      </c>
      <c r="E344" s="95" t="str">
        <f aca="false">Ведомст2024!F241</f>
        <v>100</v>
      </c>
      <c r="F344" s="97" t="n">
        <f aca="false">Ведомст2024!G241</f>
        <v>2137.4</v>
      </c>
      <c r="G344" s="97" t="n">
        <f aca="false">Ведомст2024!H241</f>
        <v>2137.4</v>
      </c>
    </row>
    <row r="345" customFormat="false" ht="27.75" hidden="false" customHeight="true" outlineLevel="0" collapsed="false">
      <c r="A345" s="39" t="str">
        <f aca="false">Ведомст2024!A242</f>
        <v>Закупка товаров, работ и услуг для обеспечения государственных (муниципальных) нужд</v>
      </c>
      <c r="B345" s="95" t="str">
        <f aca="false">Ведомст2024!C242</f>
        <v>07</v>
      </c>
      <c r="C345" s="95" t="str">
        <f aca="false">Ведомст2024!D242</f>
        <v>09</v>
      </c>
      <c r="D345" s="95" t="str">
        <f aca="false">Ведомст2024!E242</f>
        <v>133 00 S6900</v>
      </c>
      <c r="E345" s="95" t="str">
        <f aca="false">Ведомст2024!F242</f>
        <v>200</v>
      </c>
      <c r="F345" s="97" t="n">
        <f aca="false">Ведомст2024!G242</f>
        <v>1826.2</v>
      </c>
      <c r="G345" s="97" t="n">
        <f aca="false">Ведомст2024!H242</f>
        <v>1826.2</v>
      </c>
    </row>
    <row r="346" customFormat="false" ht="54" hidden="false" customHeight="true" outlineLevel="0" collapsed="false">
      <c r="A346" s="39" t="str">
        <f aca="false">Ведомст2024!A243</f>
        <v>Расходы на развитие и укрепление материально-технической базы загородных лагерей отдыха и оздоровления детей</v>
      </c>
      <c r="B346" s="95" t="str">
        <f aca="false">Ведомст2024!C243</f>
        <v>07</v>
      </c>
      <c r="C346" s="95" t="str">
        <f aca="false">Ведомст2024!D243</f>
        <v>09</v>
      </c>
      <c r="D346" s="95" t="str">
        <f aca="false">Ведомст2024!E243</f>
        <v>133 00 S6912</v>
      </c>
      <c r="E346" s="95"/>
      <c r="F346" s="97" t="n">
        <f aca="false">F347</f>
        <v>1515.2</v>
      </c>
      <c r="G346" s="97" t="n">
        <f aca="false">G347</f>
        <v>1515.2</v>
      </c>
    </row>
    <row r="347" customFormat="false" ht="27.75" hidden="false" customHeight="true" outlineLevel="0" collapsed="false">
      <c r="A347" s="39" t="str">
        <f aca="false">Ведомст2024!A244</f>
        <v>Закупка товаров, работ и услуг для обеспечения государственных (муниципальных) нужд</v>
      </c>
      <c r="B347" s="95" t="str">
        <f aca="false">Ведомст2024!C244</f>
        <v>07</v>
      </c>
      <c r="C347" s="95" t="str">
        <f aca="false">Ведомст2024!D244</f>
        <v>09</v>
      </c>
      <c r="D347" s="95" t="str">
        <f aca="false">Ведомст2024!E244</f>
        <v>133 00 S6912</v>
      </c>
      <c r="E347" s="95" t="str">
        <f aca="false">Ведомст2024!F244</f>
        <v>200</v>
      </c>
      <c r="F347" s="97" t="n">
        <f aca="false">Ведомст2024!G244</f>
        <v>1515.2</v>
      </c>
      <c r="G347" s="97" t="n">
        <f aca="false">Ведомст2024!H244</f>
        <v>1515.2</v>
      </c>
    </row>
    <row r="348" customFormat="false" ht="21.75" hidden="false" customHeight="true" outlineLevel="0" collapsed="false">
      <c r="A348" s="39" t="str">
        <f aca="false">Ведомст2024!A245</f>
        <v>Иные вопросы в области жилищно-коммунального хозяйства</v>
      </c>
      <c r="B348" s="95" t="str">
        <f aca="false">Ведомст2024!C245</f>
        <v>07</v>
      </c>
      <c r="C348" s="95" t="str">
        <f aca="false">Ведомст2024!D245</f>
        <v>09</v>
      </c>
      <c r="D348" s="95" t="str">
        <f aca="false">Ведомст2024!E245</f>
        <v>920 00 00000</v>
      </c>
      <c r="E348" s="98"/>
      <c r="F348" s="97" t="n">
        <f aca="false">F349</f>
        <v>120.4</v>
      </c>
      <c r="G348" s="97" t="n">
        <f aca="false">G349</f>
        <v>120.4</v>
      </c>
    </row>
    <row r="349" customFormat="false" ht="22.5" hidden="false" customHeight="true" outlineLevel="0" collapsed="false">
      <c r="A349" s="39" t="str">
        <f aca="false">Ведомст2024!A246</f>
        <v>Иные расходы в области жилищно-коммунального хозяйства</v>
      </c>
      <c r="B349" s="95" t="str">
        <f aca="false">Ведомст2024!C246</f>
        <v>07</v>
      </c>
      <c r="C349" s="95" t="str">
        <f aca="false">Ведомст2024!D246</f>
        <v>09</v>
      </c>
      <c r="D349" s="95" t="str">
        <f aca="false">Ведомст2024!E246</f>
        <v>929 00 00000</v>
      </c>
      <c r="E349" s="98"/>
      <c r="F349" s="97" t="n">
        <f aca="false">F350</f>
        <v>120.4</v>
      </c>
      <c r="G349" s="97" t="n">
        <f aca="false">G350</f>
        <v>120.4</v>
      </c>
    </row>
    <row r="350" customFormat="false" ht="32.25" hidden="false" customHeight="true" outlineLevel="0" collapsed="false">
      <c r="A350" s="39" t="str">
        <f aca="false">Ведомст2024!A247</f>
        <v>Расходы на обеспечение расчетов за уголь, природный газ, тепловую энергию, потребляемые муниципальными учреждениями</v>
      </c>
      <c r="B350" s="95" t="str">
        <f aca="false">Ведомст2024!C247</f>
        <v>07</v>
      </c>
      <c r="C350" s="95" t="str">
        <f aca="false">Ведомст2024!D247</f>
        <v>09</v>
      </c>
      <c r="D350" s="95" t="str">
        <f aca="false">Ведомст2024!E247</f>
        <v>929 00 S1190</v>
      </c>
      <c r="E350" s="95"/>
      <c r="F350" s="97" t="n">
        <f aca="false">F351</f>
        <v>120.4</v>
      </c>
      <c r="G350" s="97" t="n">
        <f aca="false">G351</f>
        <v>120.4</v>
      </c>
    </row>
    <row r="351" customFormat="false" ht="30.75" hidden="false" customHeight="true" outlineLevel="0" collapsed="false">
      <c r="A351" s="39" t="str">
        <f aca="false">Ведомст2024!A248</f>
        <v>Закупка товаров, работ и услуг для обеспечения государственных (муниципальных) нужд</v>
      </c>
      <c r="B351" s="95" t="str">
        <f aca="false">Ведомст2024!C248</f>
        <v>07</v>
      </c>
      <c r="C351" s="95" t="str">
        <f aca="false">Ведомст2024!D248</f>
        <v>09</v>
      </c>
      <c r="D351" s="95" t="str">
        <f aca="false">Ведомст2024!E248</f>
        <v>929 00 S1190</v>
      </c>
      <c r="E351" s="98" t="n">
        <f aca="false">Ведомст2024!F248</f>
        <v>200</v>
      </c>
      <c r="F351" s="97" t="n">
        <f aca="false">Ведомст2024!G248</f>
        <v>120.4</v>
      </c>
      <c r="G351" s="97" t="n">
        <f aca="false">Ведомст2024!H248</f>
        <v>120.4</v>
      </c>
    </row>
    <row r="352" customFormat="false" ht="36.75" hidden="false" customHeight="true" outlineLevel="0" collapsed="false">
      <c r="A352" s="39" t="str">
        <f aca="false">Ведомст2024!A249</f>
        <v>Частичная компенсация дополнительных расходов местных бюджетов по оплате труда работников муниципальных учреждений</v>
      </c>
      <c r="B352" s="95" t="str">
        <f aca="false">Ведомст2024!C249</f>
        <v>07</v>
      </c>
      <c r="C352" s="95" t="str">
        <f aca="false">Ведомст2024!D249</f>
        <v>09</v>
      </c>
      <c r="D352" s="95" t="str">
        <f aca="false">Ведомст2024!E249</f>
        <v>985 00 00000</v>
      </c>
      <c r="E352" s="98"/>
      <c r="F352" s="97" t="n">
        <f aca="false">F353</f>
        <v>1507.3</v>
      </c>
      <c r="G352" s="97" t="n">
        <f aca="false">G353</f>
        <v>1507.3</v>
      </c>
    </row>
    <row r="353" customFormat="false" ht="34.5" hidden="false" customHeight="true" outlineLevel="0" collapsed="false">
      <c r="A353" s="39" t="str">
        <f aca="false">Ведомст2024!A250</f>
        <v>Расходы на частичную компенсацию расходов по оплате труда работников муниципальных учреждений</v>
      </c>
      <c r="B353" s="95" t="str">
        <f aca="false">Ведомст2024!C250</f>
        <v>07</v>
      </c>
      <c r="C353" s="95" t="str">
        <f aca="false">Ведомст2024!D250</f>
        <v>09</v>
      </c>
      <c r="D353" s="95" t="str">
        <f aca="false">Ведомст2024!E250</f>
        <v>985 00 S0430</v>
      </c>
      <c r="E353" s="98"/>
      <c r="F353" s="97" t="n">
        <f aca="false">F354</f>
        <v>1507.3</v>
      </c>
      <c r="G353" s="97" t="n">
        <f aca="false">G354</f>
        <v>1507.3</v>
      </c>
    </row>
    <row r="354" customFormat="false" ht="45.75" hidden="false" customHeight="true" outlineLevel="0" collapsed="false">
      <c r="A354" s="39" t="str">
        <f aca="false">Ведомст2024!A2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54" s="95" t="str">
        <f aca="false">Ведомст2024!C251</f>
        <v>07</v>
      </c>
      <c r="C354" s="95" t="str">
        <f aca="false">Ведомст2024!D251</f>
        <v>09</v>
      </c>
      <c r="D354" s="95" t="str">
        <f aca="false">Ведомст2024!E251</f>
        <v>985 00 S0430</v>
      </c>
      <c r="E354" s="98" t="n">
        <f aca="false">Ведомст2024!F251</f>
        <v>100</v>
      </c>
      <c r="F354" s="97" t="n">
        <f aca="false">Ведомст2024!G251</f>
        <v>1507.3</v>
      </c>
      <c r="G354" s="97" t="n">
        <f aca="false">Ведомст2024!H251</f>
        <v>1507.3</v>
      </c>
    </row>
    <row r="355" customFormat="false" ht="18" hidden="false" customHeight="true" outlineLevel="0" collapsed="false">
      <c r="A355" s="53" t="str">
        <f aca="false">Ведомст2024!A36</f>
        <v>Культура, кинематография</v>
      </c>
      <c r="B355" s="94" t="str">
        <f aca="false">Ведомст2024!C36</f>
        <v>08</v>
      </c>
      <c r="C355" s="94"/>
      <c r="D355" s="99"/>
      <c r="E355" s="99"/>
      <c r="F355" s="93" t="n">
        <f aca="false">F356+F379</f>
        <v>27143.5</v>
      </c>
      <c r="G355" s="93" t="n">
        <f aca="false">G356+G379</f>
        <v>27143.5</v>
      </c>
    </row>
    <row r="356" customFormat="false" ht="18" hidden="false" customHeight="true" outlineLevel="0" collapsed="false">
      <c r="A356" s="53" t="str">
        <f aca="false">Ведомст2024!A37</f>
        <v>Культура</v>
      </c>
      <c r="B356" s="94" t="str">
        <f aca="false">Ведомст2024!C37</f>
        <v>08</v>
      </c>
      <c r="C356" s="94" t="str">
        <f aca="false">Ведомст2024!D37</f>
        <v>01</v>
      </c>
      <c r="D356" s="99"/>
      <c r="E356" s="99"/>
      <c r="F356" s="93" t="n">
        <f aca="false">F357+F360+F372+F376+F370</f>
        <v>24302.2</v>
      </c>
      <c r="G356" s="93" t="n">
        <f aca="false">G357+G360+G372+G376+G370</f>
        <v>24302.2</v>
      </c>
    </row>
    <row r="357" customFormat="false" ht="38.25" hidden="false" customHeight="true" outlineLevel="0" collapsed="false">
      <c r="A357" s="39" t="str">
        <f aca="false">Ведомст2024!A38</f>
        <v>Муниципальная программа "Противодействие экстремизму и идеологии терроризма в Красногорском районе»</v>
      </c>
      <c r="B357" s="95" t="str">
        <f aca="false">Ведомст2024!C38</f>
        <v>08</v>
      </c>
      <c r="C357" s="95" t="str">
        <f aca="false">Ведомст2024!D38</f>
        <v>01</v>
      </c>
      <c r="D357" s="95" t="str">
        <f aca="false">Ведомст2024!E38</f>
        <v>120 00 00000</v>
      </c>
      <c r="E357" s="92"/>
      <c r="F357" s="97" t="n">
        <f aca="false">F358</f>
        <v>73.9</v>
      </c>
      <c r="G357" s="97" t="n">
        <f aca="false">G358</f>
        <v>73.9</v>
      </c>
    </row>
    <row r="358" customFormat="false" ht="27.75" hidden="false" customHeight="true" outlineLevel="0" collapsed="false">
      <c r="A358" s="39" t="str">
        <f aca="false">Ведомст2024!A39</f>
        <v>Расходы на реализацию мероприятий муниципальных программ</v>
      </c>
      <c r="B358" s="95" t="str">
        <f aca="false">Ведомст2024!C39</f>
        <v>08</v>
      </c>
      <c r="C358" s="95" t="str">
        <f aca="false">Ведомст2024!D39</f>
        <v>01</v>
      </c>
      <c r="D358" s="95" t="str">
        <f aca="false">Ведомст2024!E39</f>
        <v>120 00 60990</v>
      </c>
      <c r="E358" s="92"/>
      <c r="F358" s="97" t="n">
        <f aca="false">F359</f>
        <v>73.9</v>
      </c>
      <c r="G358" s="97" t="n">
        <f aca="false">G359</f>
        <v>73.9</v>
      </c>
    </row>
    <row r="359" customFormat="false" ht="15.75" hidden="false" customHeight="true" outlineLevel="0" collapsed="false">
      <c r="A359" s="39" t="str">
        <f aca="false">Ведомст2024!A40</f>
        <v>Субсидии бюджетным учреждениям</v>
      </c>
      <c r="B359" s="95" t="str">
        <f aca="false">Ведомст2024!C40</f>
        <v>08</v>
      </c>
      <c r="C359" s="95" t="str">
        <f aca="false">Ведомст2024!D40</f>
        <v>01</v>
      </c>
      <c r="D359" s="95" t="str">
        <f aca="false">Ведомст2024!E40</f>
        <v>120 00 60990</v>
      </c>
      <c r="E359" s="95" t="str">
        <f aca="false">Ведомст2024!F40</f>
        <v>610</v>
      </c>
      <c r="F359" s="97" t="n">
        <f aca="false">Ведомст2024!G40</f>
        <v>73.9</v>
      </c>
      <c r="G359" s="97" t="n">
        <f aca="false">Ведомст2024!H40</f>
        <v>73.9</v>
      </c>
    </row>
    <row r="360" customFormat="false" ht="37.5" hidden="false" customHeight="true" outlineLevel="0" collapsed="false">
      <c r="A360" s="39" t="str">
        <f aca="false">Ведомст2024!A41</f>
        <v>Муниципальная программа "Культура Красногорского района"</v>
      </c>
      <c r="B360" s="95" t="str">
        <f aca="false">Ведомст2024!C41</f>
        <v>08</v>
      </c>
      <c r="C360" s="95" t="str">
        <f aca="false">Ведомст2024!D41</f>
        <v>01</v>
      </c>
      <c r="D360" s="95" t="str">
        <f aca="false">Ведомст2024!E41</f>
        <v>150 00 00000</v>
      </c>
      <c r="E360" s="98"/>
      <c r="F360" s="97" t="n">
        <f aca="false">F367+F361</f>
        <v>17818.6</v>
      </c>
      <c r="G360" s="97" t="n">
        <f aca="false">G367+G361</f>
        <v>17818.6</v>
      </c>
    </row>
    <row r="361" customFormat="false" ht="35.25" hidden="false" customHeight="true" outlineLevel="0" collapsed="false">
      <c r="A361" s="39" t="str">
        <f aca="false">Ведомст2024!A42</f>
        <v>Подпрограмма «Искусство и народное творчество»  муниципальной программы  "Культура Красногорского района"</v>
      </c>
      <c r="B361" s="95" t="str">
        <f aca="false">Ведомст2024!C42</f>
        <v>08</v>
      </c>
      <c r="C361" s="95" t="str">
        <f aca="false">Ведомст2024!D42</f>
        <v>01</v>
      </c>
      <c r="D361" s="95" t="str">
        <f aca="false">Ведомст2024!E42</f>
        <v>151 00 00000</v>
      </c>
      <c r="E361" s="98"/>
      <c r="F361" s="97" t="n">
        <f aca="false">F362+F365</f>
        <v>3087.4</v>
      </c>
      <c r="G361" s="97" t="n">
        <f aca="false">G362+G365</f>
        <v>3087.4</v>
      </c>
    </row>
    <row r="362" customFormat="false" ht="32.25" hidden="false" customHeight="true" outlineLevel="0" collapsed="false">
      <c r="A362" s="39" t="str">
        <f aca="false">Ведомст2024!A43</f>
        <v>Расходы на реализацию мероприятий муниципальных программ</v>
      </c>
      <c r="B362" s="95" t="str">
        <f aca="false">Ведомст2024!C43</f>
        <v>08</v>
      </c>
      <c r="C362" s="95" t="str">
        <f aca="false">Ведомст2024!D43</f>
        <v>01</v>
      </c>
      <c r="D362" s="95" t="str">
        <f aca="false">Ведомст2024!E43</f>
        <v>151 00 60900</v>
      </c>
      <c r="E362" s="98"/>
      <c r="F362" s="97" t="n">
        <f aca="false">F363+F364</f>
        <v>263.3</v>
      </c>
      <c r="G362" s="97" t="n">
        <f aca="false">G363+G364</f>
        <v>263.3</v>
      </c>
    </row>
    <row r="363" customFormat="false" ht="17.25" hidden="false" customHeight="true" outlineLevel="0" collapsed="false">
      <c r="A363" s="39" t="str">
        <f aca="false">Ведомст2024!A44</f>
        <v>Закупка товаров, работ и услуг для обеспечения государственных (муниципальных) нужд</v>
      </c>
      <c r="B363" s="95" t="str">
        <f aca="false">Ведомст2024!C44</f>
        <v>08</v>
      </c>
      <c r="C363" s="95" t="str">
        <f aca="false">Ведомст2024!D44</f>
        <v>01</v>
      </c>
      <c r="D363" s="95" t="str">
        <f aca="false">Ведомст2024!E44</f>
        <v>151 00 60900</v>
      </c>
      <c r="E363" s="98" t="n">
        <f aca="false">Ведомст2024!F44</f>
        <v>200</v>
      </c>
      <c r="F363" s="97" t="n">
        <f aca="false">Ведомст2024!G44</f>
        <v>10</v>
      </c>
      <c r="G363" s="97" t="n">
        <f aca="false">Ведомст2024!H44</f>
        <v>10</v>
      </c>
    </row>
    <row r="364" customFormat="false" ht="17.25" hidden="false" customHeight="true" outlineLevel="0" collapsed="false">
      <c r="A364" s="39" t="str">
        <f aca="false">Ведомст2024!A45</f>
        <v>Субсидии бюджетным учреждениям</v>
      </c>
      <c r="B364" s="95" t="str">
        <f aca="false">Ведомст2024!C45</f>
        <v>08</v>
      </c>
      <c r="C364" s="95" t="str">
        <f aca="false">Ведомст2024!D45</f>
        <v>01</v>
      </c>
      <c r="D364" s="95" t="str">
        <f aca="false">Ведомст2024!E45</f>
        <v>151 00 60900</v>
      </c>
      <c r="E364" s="98" t="n">
        <f aca="false">Ведомст2024!F45</f>
        <v>610</v>
      </c>
      <c r="F364" s="97" t="n">
        <f aca="false">Ведомст2024!G45</f>
        <v>253.3</v>
      </c>
      <c r="G364" s="97" t="n">
        <f aca="false">Ведомст2024!H45</f>
        <v>253.3</v>
      </c>
    </row>
    <row r="365" customFormat="false" ht="17.25" hidden="false" customHeight="true" outlineLevel="0" collapsed="false">
      <c r="A365" s="39" t="str">
        <f aca="false">Ведомст2024!A46</f>
        <v>Расходы на проведение работ на объектах культурного наследия</v>
      </c>
      <c r="B365" s="95" t="str">
        <f aca="false">Ведомст2024!C46</f>
        <v>08</v>
      </c>
      <c r="C365" s="95" t="str">
        <f aca="false">Ведомст2024!D46</f>
        <v>01</v>
      </c>
      <c r="D365" s="95" t="str">
        <f aca="false">Ведомст2024!E46</f>
        <v>151 00 S0180</v>
      </c>
      <c r="E365" s="95"/>
      <c r="F365" s="97" t="n">
        <f aca="false">F366</f>
        <v>2824.1</v>
      </c>
      <c r="G365" s="97" t="n">
        <f aca="false">G366</f>
        <v>2824.1</v>
      </c>
    </row>
    <row r="366" customFormat="false" ht="30.75" hidden="false" customHeight="true" outlineLevel="0" collapsed="false">
      <c r="A366" s="39" t="str">
        <f aca="false">Ведомст2024!A47</f>
        <v>Закупка товаров, работ и услуг для обеспечения государственных (муниципальных) нужд</v>
      </c>
      <c r="B366" s="95" t="str">
        <f aca="false">Ведомст2024!C47</f>
        <v>08</v>
      </c>
      <c r="C366" s="95" t="str">
        <f aca="false">Ведомст2024!D47</f>
        <v>01</v>
      </c>
      <c r="D366" s="97" t="str">
        <f aca="false">Ведомст2024!E47</f>
        <v>151 00 S0180</v>
      </c>
      <c r="E366" s="98" t="n">
        <f aca="false">Ведомст2024!F47</f>
        <v>200</v>
      </c>
      <c r="F366" s="97" t="n">
        <f aca="false">Ведомст2024!G47</f>
        <v>2824.1</v>
      </c>
      <c r="G366" s="97" t="n">
        <f aca="false">Ведомст2024!H47</f>
        <v>2824.1</v>
      </c>
    </row>
    <row r="367" customFormat="false" ht="35.25" hidden="false" customHeight="true" outlineLevel="0" collapsed="false">
      <c r="A367" s="39" t="str">
        <f aca="false">Ведомст2024!A48</f>
        <v>Подпрограмма «Искусство и народное творчество»  муниципальной программы  "Культура Красногорского района" </v>
      </c>
      <c r="B367" s="95" t="str">
        <f aca="false">Ведомст2024!C48</f>
        <v>08</v>
      </c>
      <c r="C367" s="95" t="str">
        <f aca="false">Ведомст2024!D48</f>
        <v>01</v>
      </c>
      <c r="D367" s="97" t="str">
        <f aca="false">Ведомст2024!E48</f>
        <v>152 00 00000</v>
      </c>
      <c r="E367" s="98"/>
      <c r="F367" s="97" t="n">
        <f aca="false">F368</f>
        <v>14731.2</v>
      </c>
      <c r="G367" s="97" t="n">
        <f aca="false">G368</f>
        <v>14731.2</v>
      </c>
    </row>
    <row r="368" customFormat="false" ht="32.25" hidden="false" customHeight="true" outlineLevel="0" collapsed="false">
      <c r="A368" s="39" t="str">
        <f aca="false">Ведомст2024!A49</f>
        <v>Расходы на обеспечение деятельности  МБУК «Многофункциональный культурный центр» Красногорского района Алтайского края</v>
      </c>
      <c r="B368" s="95" t="str">
        <f aca="false">Ведомст2024!C49</f>
        <v>08</v>
      </c>
      <c r="C368" s="95" t="str">
        <f aca="false">Ведомст2024!D49</f>
        <v>01</v>
      </c>
      <c r="D368" s="97" t="str">
        <f aca="false">Ведомст2024!E49</f>
        <v>152 00 60900</v>
      </c>
      <c r="E368" s="98"/>
      <c r="F368" s="97" t="n">
        <f aca="false">F369</f>
        <v>14731.2</v>
      </c>
      <c r="G368" s="97" t="n">
        <f aca="false">G369</f>
        <v>14731.2</v>
      </c>
    </row>
    <row r="369" customFormat="false" ht="17.25" hidden="false" customHeight="true" outlineLevel="0" collapsed="false">
      <c r="A369" s="39" t="str">
        <f aca="false">Ведомст2024!A50</f>
        <v>Субсидии бюджетным учреждениям</v>
      </c>
      <c r="B369" s="95" t="str">
        <f aca="false">Ведомст2024!C50</f>
        <v>08</v>
      </c>
      <c r="C369" s="95" t="str">
        <f aca="false">Ведомст2024!D50</f>
        <v>01</v>
      </c>
      <c r="D369" s="97" t="str">
        <f aca="false">Ведомст2024!E50</f>
        <v>152 00 60900</v>
      </c>
      <c r="E369" s="98" t="n">
        <f aca="false">Ведомст2024!F50</f>
        <v>610</v>
      </c>
      <c r="F369" s="97" t="n">
        <f aca="false">Ведомст2024!G50</f>
        <v>14731.2</v>
      </c>
      <c r="G369" s="97" t="n">
        <f aca="false">Ведомст2024!H50</f>
        <v>14731.2</v>
      </c>
    </row>
    <row r="370" customFormat="false" ht="35.25" hidden="false" customHeight="true" outlineLevel="0" collapsed="false">
      <c r="A370" s="39" t="s">
        <v>255</v>
      </c>
      <c r="B370" s="95" t="str">
        <f aca="false">Ведомст2024!C51</f>
        <v>08</v>
      </c>
      <c r="C370" s="95" t="str">
        <f aca="false">Ведомст2024!D51</f>
        <v>01</v>
      </c>
      <c r="D370" s="97" t="str">
        <f aca="false">Ведомст2024!E375</f>
        <v>154 00 00000</v>
      </c>
      <c r="E370" s="98"/>
      <c r="F370" s="97" t="n">
        <f aca="false">F371</f>
        <v>346.9</v>
      </c>
      <c r="G370" s="97" t="n">
        <f aca="false">G371</f>
        <v>346.9</v>
      </c>
    </row>
    <row r="371" customFormat="false" ht="17.25" hidden="false" customHeight="true" outlineLevel="0" collapsed="false">
      <c r="A371" s="39" t="str">
        <f aca="false">Ведомст2024!A376</f>
        <v>Расходы на реализацию мероприятий муниципальных программ</v>
      </c>
      <c r="B371" s="95" t="str">
        <f aca="false">Ведомст2024!C52</f>
        <v>08</v>
      </c>
      <c r="C371" s="95" t="str">
        <f aca="false">Ведомст2024!D52</f>
        <v>01</v>
      </c>
      <c r="D371" s="97" t="str">
        <f aca="false">Ведомст2024!E376</f>
        <v>154 00 60990</v>
      </c>
      <c r="E371" s="98" t="n">
        <v>540</v>
      </c>
      <c r="F371" s="97" t="n">
        <f aca="false">Ведомст2024!G376</f>
        <v>346.9</v>
      </c>
      <c r="G371" s="97" t="n">
        <f aca="false">Ведомст2024!H376</f>
        <v>346.9</v>
      </c>
    </row>
    <row r="372" customFormat="false" ht="26.25" hidden="false" customHeight="true" outlineLevel="0" collapsed="false">
      <c r="A372" s="39" t="str">
        <f aca="false">Ведомст2024!A51</f>
        <v>Иные вопросы в области жилищно-коммунального хозяйства</v>
      </c>
      <c r="B372" s="95" t="str">
        <f aca="false">Ведомст2024!C51</f>
        <v>08</v>
      </c>
      <c r="C372" s="95" t="str">
        <f aca="false">Ведомст2024!D51</f>
        <v>01</v>
      </c>
      <c r="D372" s="97" t="str">
        <f aca="false">Ведомст2024!E51</f>
        <v>920 00 00000</v>
      </c>
      <c r="E372" s="92"/>
      <c r="F372" s="97" t="n">
        <f aca="false">F373</f>
        <v>879.6</v>
      </c>
      <c r="G372" s="97" t="n">
        <f aca="false">G373</f>
        <v>879.6</v>
      </c>
    </row>
    <row r="373" customFormat="false" ht="27.75" hidden="false" customHeight="true" outlineLevel="0" collapsed="false">
      <c r="A373" s="39" t="str">
        <f aca="false">Ведомст2024!A52</f>
        <v>Иные расходы в области жилищно-коммунального хозяйства</v>
      </c>
      <c r="B373" s="95" t="str">
        <f aca="false">Ведомст2024!C52</f>
        <v>08</v>
      </c>
      <c r="C373" s="95" t="str">
        <f aca="false">Ведомст2024!D52</f>
        <v>01</v>
      </c>
      <c r="D373" s="97" t="str">
        <f aca="false">Ведомст2024!E52</f>
        <v>929 00 00000</v>
      </c>
      <c r="E373" s="92"/>
      <c r="F373" s="97" t="n">
        <f aca="false">F374</f>
        <v>879.6</v>
      </c>
      <c r="G373" s="97" t="n">
        <f aca="false">G374</f>
        <v>879.6</v>
      </c>
    </row>
    <row r="374" customFormat="false" ht="36" hidden="false" customHeight="true" outlineLevel="0" collapsed="false">
      <c r="A374" s="39" t="str">
        <f aca="false">Ведомст2024!A53</f>
        <v>Расходы на обеспечение расчетов за уголь, природный газ, тепловую энергию, потребляемые муниципальными учреждениями</v>
      </c>
      <c r="B374" s="95" t="str">
        <f aca="false">Ведомст2024!C53</f>
        <v>08</v>
      </c>
      <c r="C374" s="95" t="str">
        <f aca="false">Ведомст2024!D53</f>
        <v>01</v>
      </c>
      <c r="D374" s="97" t="str">
        <f aca="false">Ведомст2024!E53</f>
        <v>929 00 S1190</v>
      </c>
      <c r="E374" s="95"/>
      <c r="F374" s="97" t="n">
        <f aca="false">F375</f>
        <v>879.6</v>
      </c>
      <c r="G374" s="97" t="n">
        <f aca="false">G375</f>
        <v>879.6</v>
      </c>
    </row>
    <row r="375" customFormat="false" ht="19.5" hidden="false" customHeight="true" outlineLevel="0" collapsed="false">
      <c r="A375" s="39" t="str">
        <f aca="false">Ведомст2024!A54</f>
        <v>Субсидии бюджетным учреждениям</v>
      </c>
      <c r="B375" s="95" t="str">
        <f aca="false">Ведомст2024!C54</f>
        <v>08</v>
      </c>
      <c r="C375" s="95" t="str">
        <f aca="false">Ведомст2024!D54</f>
        <v>01</v>
      </c>
      <c r="D375" s="97" t="str">
        <f aca="false">Ведомст2024!E54</f>
        <v>929 00 S1190</v>
      </c>
      <c r="E375" s="98" t="n">
        <f aca="false">Ведомст2024!F54</f>
        <v>610</v>
      </c>
      <c r="F375" s="97" t="n">
        <f aca="false">Ведомст2024!G54</f>
        <v>879.6</v>
      </c>
      <c r="G375" s="97" t="n">
        <f aca="false">Ведомст2024!H54</f>
        <v>879.6</v>
      </c>
    </row>
    <row r="376" customFormat="false" ht="35.25" hidden="false" customHeight="true" outlineLevel="0" collapsed="false">
      <c r="A376" s="39" t="str">
        <f aca="false">Ведомст2024!A55</f>
        <v>Частичная компенсация дополнительных расходов местных бюджетов по оплате труда работников муниципальных учреждений</v>
      </c>
      <c r="B376" s="95" t="str">
        <f aca="false">Ведомст2024!C55</f>
        <v>08</v>
      </c>
      <c r="C376" s="95" t="str">
        <f aca="false">Ведомст2024!D55</f>
        <v>01</v>
      </c>
      <c r="D376" s="97" t="str">
        <f aca="false">Ведомст2024!E55</f>
        <v>985 00 00000</v>
      </c>
      <c r="E376" s="98"/>
      <c r="F376" s="97" t="n">
        <f aca="false">F377</f>
        <v>5183.2</v>
      </c>
      <c r="G376" s="97" t="n">
        <f aca="false">G377</f>
        <v>5183.2</v>
      </c>
    </row>
    <row r="377" customFormat="false" ht="32.25" hidden="false" customHeight="true" outlineLevel="0" collapsed="false">
      <c r="A377" s="39" t="str">
        <f aca="false">Ведомст2024!A56</f>
        <v>Расходы на частичную компенсацию расходов по оплате труда работников муниципальных учреждений</v>
      </c>
      <c r="B377" s="95" t="str">
        <f aca="false">Ведомст2024!C56</f>
        <v>08</v>
      </c>
      <c r="C377" s="95" t="str">
        <f aca="false">Ведомст2024!D56</f>
        <v>01</v>
      </c>
      <c r="D377" s="97" t="str">
        <f aca="false">Ведомст2024!E56</f>
        <v>985 00 S0430</v>
      </c>
      <c r="E377" s="98"/>
      <c r="F377" s="97" t="n">
        <f aca="false">F378</f>
        <v>5183.2</v>
      </c>
      <c r="G377" s="97" t="n">
        <f aca="false">G378</f>
        <v>5183.2</v>
      </c>
    </row>
    <row r="378" customFormat="false" ht="17.25" hidden="false" customHeight="true" outlineLevel="0" collapsed="false">
      <c r="A378" s="39" t="str">
        <f aca="false">Ведомст2024!A57</f>
        <v>Субсидии бюджетным учреждениям</v>
      </c>
      <c r="B378" s="95" t="str">
        <f aca="false">Ведомст2024!C57</f>
        <v>08</v>
      </c>
      <c r="C378" s="95" t="str">
        <f aca="false">Ведомст2024!D57</f>
        <v>01</v>
      </c>
      <c r="D378" s="97" t="str">
        <f aca="false">Ведомст2024!E57</f>
        <v>985 00 S0430</v>
      </c>
      <c r="E378" s="98" t="n">
        <f aca="false">Ведомст2024!F57</f>
        <v>610</v>
      </c>
      <c r="F378" s="97" t="n">
        <f aca="false">Ведомст2024!G57</f>
        <v>5183.2</v>
      </c>
      <c r="G378" s="97" t="n">
        <f aca="false">Ведомст2024!H57</f>
        <v>5183.2</v>
      </c>
    </row>
    <row r="379" customFormat="false" ht="16.5" hidden="false" customHeight="true" outlineLevel="0" collapsed="false">
      <c r="A379" s="53" t="str">
        <f aca="false">Ведомст2024!A58</f>
        <v>Другие вопросы в области культуры, кинематографии</v>
      </c>
      <c r="B379" s="94" t="str">
        <f aca="false">Ведомст2024!C58</f>
        <v>08</v>
      </c>
      <c r="C379" s="94" t="str">
        <f aca="false">Ведомст2024!D58</f>
        <v>04</v>
      </c>
      <c r="D379" s="94"/>
      <c r="E379" s="99"/>
      <c r="F379" s="93" t="n">
        <f aca="false">F380+F386+F391+F395</f>
        <v>2841.3</v>
      </c>
      <c r="G379" s="93" t="n">
        <f aca="false">G380+G386+G391+G395</f>
        <v>2841.3</v>
      </c>
    </row>
    <row r="380" customFormat="false" ht="47.25" hidden="false" customHeight="true" outlineLevel="0" collapsed="false">
      <c r="A380" s="39" t="str">
        <f aca="false">Ведомст2024!A5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80" s="95" t="str">
        <f aca="false">Ведомст2024!C59</f>
        <v>08</v>
      </c>
      <c r="C380" s="95" t="str">
        <f aca="false">Ведомст2024!D59</f>
        <v>04</v>
      </c>
      <c r="D380" s="95" t="str">
        <f aca="false">Ведомст2024!E59</f>
        <v>010 00 00000</v>
      </c>
      <c r="E380" s="98"/>
      <c r="F380" s="97" t="n">
        <f aca="false">F381</f>
        <v>738.6</v>
      </c>
      <c r="G380" s="97" t="n">
        <f aca="false">G381</f>
        <v>738.6</v>
      </c>
    </row>
    <row r="381" customFormat="false" ht="20.25" hidden="false" customHeight="true" outlineLevel="0" collapsed="false">
      <c r="A381" s="39" t="str">
        <f aca="false">Ведомст2024!A60</f>
        <v>Расходы на обеспечение деятельности органов местного самоуправления</v>
      </c>
      <c r="B381" s="95" t="str">
        <f aca="false">Ведомст2024!C60</f>
        <v>08</v>
      </c>
      <c r="C381" s="95" t="str">
        <f aca="false">Ведомст2024!D60</f>
        <v>04</v>
      </c>
      <c r="D381" s="95" t="str">
        <f aca="false">Ведомст2024!E60</f>
        <v>012 00 00000</v>
      </c>
      <c r="E381" s="98"/>
      <c r="F381" s="97" t="n">
        <f aca="false">F382</f>
        <v>738.6</v>
      </c>
      <c r="G381" s="97" t="n">
        <f aca="false">G382</f>
        <v>738.6</v>
      </c>
    </row>
    <row r="382" customFormat="false" ht="21" hidden="false" customHeight="true" outlineLevel="0" collapsed="false">
      <c r="A382" s="39" t="str">
        <f aca="false">Ведомст2024!A61</f>
        <v>Центральный аппарат органов местного самоуправления</v>
      </c>
      <c r="B382" s="95" t="str">
        <f aca="false">Ведомст2024!C61</f>
        <v>08</v>
      </c>
      <c r="C382" s="95" t="str">
        <f aca="false">Ведомст2024!D61</f>
        <v>04</v>
      </c>
      <c r="D382" s="95" t="str">
        <f aca="false">Ведомст2024!E61</f>
        <v>012 00 10110</v>
      </c>
      <c r="E382" s="98"/>
      <c r="F382" s="97" t="n">
        <f aca="false">F383+F384+F385</f>
        <v>738.6</v>
      </c>
      <c r="G382" s="97" t="n">
        <f aca="false">G383+G384+G385</f>
        <v>738.6</v>
      </c>
    </row>
    <row r="383" customFormat="false" ht="49.5" hidden="false" customHeight="true" outlineLevel="0" collapsed="false">
      <c r="A383" s="39" t="str">
        <f aca="false">Ведомст2024!A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83" s="95" t="str">
        <f aca="false">Ведомст2024!C62</f>
        <v>08</v>
      </c>
      <c r="C383" s="95" t="str">
        <f aca="false">Ведомст2024!D62</f>
        <v>04</v>
      </c>
      <c r="D383" s="95" t="str">
        <f aca="false">Ведомст2024!E62</f>
        <v>012 00 10110</v>
      </c>
      <c r="E383" s="98" t="n">
        <f aca="false">Ведомст2024!F62</f>
        <v>100</v>
      </c>
      <c r="F383" s="97" t="n">
        <f aca="false">Ведомст2024!G62</f>
        <v>565.4</v>
      </c>
      <c r="G383" s="97" t="n">
        <f aca="false">Ведомст2024!H62</f>
        <v>565.4</v>
      </c>
    </row>
    <row r="384" customFormat="false" ht="33.75" hidden="false" customHeight="true" outlineLevel="0" collapsed="false">
      <c r="A384" s="39" t="str">
        <f aca="false">Ведомст2024!A63</f>
        <v>Закупка товаров, работ и услуг для обеспечения государственных (муниципальных) нужд</v>
      </c>
      <c r="B384" s="95" t="str">
        <f aca="false">Ведомст2024!C63</f>
        <v>08</v>
      </c>
      <c r="C384" s="95" t="str">
        <f aca="false">Ведомст2024!D63</f>
        <v>04</v>
      </c>
      <c r="D384" s="95" t="str">
        <f aca="false">Ведомст2024!E63</f>
        <v>012 00 10110</v>
      </c>
      <c r="E384" s="98" t="n">
        <f aca="false">Ведомст2024!F63</f>
        <v>200</v>
      </c>
      <c r="F384" s="97" t="n">
        <f aca="false">Ведомст2024!G63</f>
        <v>172.2</v>
      </c>
      <c r="G384" s="97" t="n">
        <f aca="false">Ведомст2024!H63</f>
        <v>172.2</v>
      </c>
    </row>
    <row r="385" customFormat="false" ht="33.75" hidden="false" customHeight="true" outlineLevel="0" collapsed="false">
      <c r="A385" s="39" t="s">
        <v>72</v>
      </c>
      <c r="B385" s="95" t="str">
        <f aca="false">Ведомст2024!C64</f>
        <v>08</v>
      </c>
      <c r="C385" s="95" t="str">
        <f aca="false">Ведомст2024!D64</f>
        <v>04</v>
      </c>
      <c r="D385" s="95" t="str">
        <f aca="false">Ведомст2024!E64</f>
        <v>012 00 10110</v>
      </c>
      <c r="E385" s="98" t="n">
        <v>850</v>
      </c>
      <c r="F385" s="97" t="n">
        <f aca="false">Ведомст2024!G64</f>
        <v>1</v>
      </c>
      <c r="G385" s="97" t="n">
        <f aca="false">Ведомст2024!H64</f>
        <v>1</v>
      </c>
    </row>
    <row r="386" customFormat="false" ht="32.25" hidden="false" customHeight="true" outlineLevel="0" collapsed="false">
      <c r="A386" s="39" t="str">
        <f aca="false">Ведомст2024!A65</f>
        <v>Расходы на обеспечение деятельности (оказание услуг) подведомственных учреждений</v>
      </c>
      <c r="B386" s="95" t="str">
        <f aca="false">Ведомст2024!C65</f>
        <v>08</v>
      </c>
      <c r="C386" s="95" t="str">
        <f aca="false">Ведомст2024!D65</f>
        <v>04</v>
      </c>
      <c r="D386" s="95" t="str">
        <f aca="false">Ведомст2024!E65</f>
        <v>020 00 00000</v>
      </c>
      <c r="E386" s="92"/>
      <c r="F386" s="97" t="n">
        <f aca="false">F387</f>
        <v>1109</v>
      </c>
      <c r="G386" s="97" t="n">
        <f aca="false">G387</f>
        <v>1109</v>
      </c>
    </row>
    <row r="387" customFormat="false" ht="30.75" hidden="false" customHeight="true" outlineLevel="0" collapsed="false">
      <c r="A387" s="39" t="str">
        <f aca="false">Ведомст2024!A66</f>
        <v>Расходы на обеспечение деятельности (оказание услуг) иных подведомственных учреждений</v>
      </c>
      <c r="B387" s="95" t="str">
        <f aca="false">Ведомст2024!C66</f>
        <v>08</v>
      </c>
      <c r="C387" s="95" t="str">
        <f aca="false">Ведомст2024!D66</f>
        <v>04</v>
      </c>
      <c r="D387" s="95" t="str">
        <f aca="false">Ведомст2024!E66</f>
        <v>025 00 00000</v>
      </c>
      <c r="E387" s="98"/>
      <c r="F387" s="97" t="n">
        <f aca="false">F388</f>
        <v>1109</v>
      </c>
      <c r="G387" s="97" t="n">
        <f aca="false">G388</f>
        <v>1109</v>
      </c>
    </row>
    <row r="388" customFormat="false" ht="54.75" hidden="false" customHeight="true" outlineLevel="0" collapsed="false">
      <c r="A388" s="39" t="str">
        <f aca="false">Ведомст2024!A67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388" s="95" t="str">
        <f aca="false">Ведомст2024!C67</f>
        <v>08</v>
      </c>
      <c r="C388" s="95" t="str">
        <f aca="false">Ведомст2024!D67</f>
        <v>04</v>
      </c>
      <c r="D388" s="95" t="str">
        <f aca="false">Ведомст2024!E67</f>
        <v>025 00 10820</v>
      </c>
      <c r="E388" s="98"/>
      <c r="F388" s="97" t="n">
        <f aca="false">F389+F390</f>
        <v>1109</v>
      </c>
      <c r="G388" s="97" t="n">
        <f aca="false">G389+G390</f>
        <v>1109</v>
      </c>
    </row>
    <row r="389" customFormat="false" ht="49.5" hidden="false" customHeight="true" outlineLevel="0" collapsed="false">
      <c r="A389" s="39" t="str">
        <f aca="false">Ведомст2024!A6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89" s="95" t="str">
        <f aca="false">Ведомст2024!C68</f>
        <v>08</v>
      </c>
      <c r="C389" s="95" t="str">
        <f aca="false">Ведомст2024!D68</f>
        <v>04</v>
      </c>
      <c r="D389" s="95" t="str">
        <f aca="false">Ведомст2024!E68</f>
        <v>025 00 10820</v>
      </c>
      <c r="E389" s="98" t="n">
        <f aca="false">Ведомст2024!F68</f>
        <v>100</v>
      </c>
      <c r="F389" s="97" t="n">
        <f aca="false">Ведомст2024!G68</f>
        <v>988.1</v>
      </c>
      <c r="G389" s="97" t="n">
        <f aca="false">Ведомст2024!H68</f>
        <v>988.1</v>
      </c>
    </row>
    <row r="390" customFormat="false" ht="29.25" hidden="false" customHeight="true" outlineLevel="0" collapsed="false">
      <c r="A390" s="39" t="str">
        <f aca="false">Ведомст2024!A69</f>
        <v>Закупка товаров, работ и услуг для обеспечения государственных (муниципальных) нужд</v>
      </c>
      <c r="B390" s="95" t="str">
        <f aca="false">Ведомст2024!C69</f>
        <v>08</v>
      </c>
      <c r="C390" s="95" t="str">
        <f aca="false">Ведомст2024!D69</f>
        <v>04</v>
      </c>
      <c r="D390" s="95" t="str">
        <f aca="false">Ведомст2024!E69</f>
        <v>025 00 10820</v>
      </c>
      <c r="E390" s="98" t="n">
        <f aca="false">Ведомст2024!F69</f>
        <v>200</v>
      </c>
      <c r="F390" s="97" t="n">
        <f aca="false">Ведомст2024!G69</f>
        <v>120.9</v>
      </c>
      <c r="G390" s="97" t="n">
        <f aca="false">Ведомст2024!H69</f>
        <v>120.9</v>
      </c>
    </row>
    <row r="391" customFormat="false" ht="19.5" hidden="false" customHeight="true" outlineLevel="0" collapsed="false">
      <c r="A391" s="39" t="str">
        <f aca="false">Ведомст2024!A70</f>
        <v>Иные вопросы в области жилищно-коммунального хозяйства</v>
      </c>
      <c r="B391" s="95" t="str">
        <f aca="false">Ведомст2024!C70</f>
        <v>08</v>
      </c>
      <c r="C391" s="95" t="str">
        <f aca="false">Ведомст2024!D70</f>
        <v>04</v>
      </c>
      <c r="D391" s="95" t="str">
        <f aca="false">Ведомст2024!E70</f>
        <v>920 00 00000</v>
      </c>
      <c r="E391" s="98"/>
      <c r="F391" s="97" t="n">
        <f aca="false">F392</f>
        <v>11.6</v>
      </c>
      <c r="G391" s="97" t="n">
        <f aca="false">G392</f>
        <v>11.6</v>
      </c>
    </row>
    <row r="392" customFormat="false" ht="24" hidden="false" customHeight="true" outlineLevel="0" collapsed="false">
      <c r="A392" s="39" t="str">
        <f aca="false">Ведомст2024!A71</f>
        <v>Иные расходы в области жилищно-коммунального хозяйства</v>
      </c>
      <c r="B392" s="95" t="str">
        <f aca="false">Ведомст2024!C71</f>
        <v>08</v>
      </c>
      <c r="C392" s="95" t="str">
        <f aca="false">Ведомст2024!D71</f>
        <v>04</v>
      </c>
      <c r="D392" s="95" t="str">
        <f aca="false">Ведомст2024!E71</f>
        <v>929 00 00000</v>
      </c>
      <c r="E392" s="98"/>
      <c r="F392" s="97" t="n">
        <f aca="false">F393</f>
        <v>11.6</v>
      </c>
      <c r="G392" s="97" t="n">
        <f aca="false">G393</f>
        <v>11.6</v>
      </c>
    </row>
    <row r="393" customFormat="false" ht="33.75" hidden="false" customHeight="true" outlineLevel="0" collapsed="false">
      <c r="A393" s="39" t="str">
        <f aca="false">Ведомст2024!A72</f>
        <v>Расходы на обеспечение расчетов за уголь, природный газ, тепловую энергию, потребляемые муниципальными учреждениями</v>
      </c>
      <c r="B393" s="95" t="str">
        <f aca="false">Ведомст2024!C72</f>
        <v>08</v>
      </c>
      <c r="C393" s="95" t="str">
        <f aca="false">Ведомст2024!D72</f>
        <v>04</v>
      </c>
      <c r="D393" s="95" t="str">
        <f aca="false">Ведомст2024!E72</f>
        <v>929 00 S1190</v>
      </c>
      <c r="E393" s="98"/>
      <c r="F393" s="97" t="n">
        <f aca="false">F394</f>
        <v>11.6</v>
      </c>
      <c r="G393" s="97" t="n">
        <f aca="false">G394</f>
        <v>11.6</v>
      </c>
    </row>
    <row r="394" customFormat="false" ht="21" hidden="false" customHeight="true" outlineLevel="0" collapsed="false">
      <c r="A394" s="39" t="str">
        <f aca="false">Ведомст2024!A73</f>
        <v>Закупка товаров, работ и услуг для обеспечения государственных (муниципальных) нужд</v>
      </c>
      <c r="B394" s="95" t="str">
        <f aca="false">Ведомст2024!C73</f>
        <v>08</v>
      </c>
      <c r="C394" s="95" t="str">
        <f aca="false">Ведомст2024!D73</f>
        <v>04</v>
      </c>
      <c r="D394" s="95" t="str">
        <f aca="false">Ведомст2024!E73</f>
        <v>929 00 S1190</v>
      </c>
      <c r="E394" s="98" t="n">
        <f aca="false">Ведомст2024!F73</f>
        <v>200</v>
      </c>
      <c r="F394" s="97" t="n">
        <f aca="false">Ведомст2024!G73</f>
        <v>11.6</v>
      </c>
      <c r="G394" s="97" t="n">
        <f aca="false">Ведомст2024!H73</f>
        <v>11.6</v>
      </c>
    </row>
    <row r="395" customFormat="false" ht="33.75" hidden="false" customHeight="true" outlineLevel="0" collapsed="false">
      <c r="A395" s="39" t="str">
        <f aca="false">Ведомст2024!A74</f>
        <v>Частичная компенсация дополнительных расходов местных бюджетов по оплате труда работников муниципальных учреждени</v>
      </c>
      <c r="B395" s="95" t="str">
        <f aca="false">Ведомст2024!C74</f>
        <v>08</v>
      </c>
      <c r="C395" s="95" t="str">
        <f aca="false">Ведомст2024!D74</f>
        <v>04</v>
      </c>
      <c r="D395" s="95" t="str">
        <f aca="false">Ведомст2024!E74</f>
        <v>985 00 00000</v>
      </c>
      <c r="E395" s="98"/>
      <c r="F395" s="97" t="n">
        <f aca="false">F396</f>
        <v>982.1</v>
      </c>
      <c r="G395" s="97" t="n">
        <f aca="false">G396</f>
        <v>982.1</v>
      </c>
    </row>
    <row r="396" customFormat="false" ht="30.75" hidden="false" customHeight="true" outlineLevel="0" collapsed="false">
      <c r="A396" s="39" t="str">
        <f aca="false">Ведомст2024!A75</f>
        <v>Расходы на частичную компенсацию расходов по оплате труда работников муниципальных учреждений</v>
      </c>
      <c r="B396" s="95" t="str">
        <f aca="false">Ведомст2024!C75</f>
        <v>08</v>
      </c>
      <c r="C396" s="95" t="str">
        <f aca="false">Ведомст2024!D75</f>
        <v>04</v>
      </c>
      <c r="D396" s="95" t="str">
        <f aca="false">Ведомст2024!E75</f>
        <v>985 00 S0430</v>
      </c>
      <c r="E396" s="98"/>
      <c r="F396" s="97" t="n">
        <f aca="false">F397</f>
        <v>982.1</v>
      </c>
      <c r="G396" s="97" t="n">
        <f aca="false">G397</f>
        <v>982.1</v>
      </c>
    </row>
    <row r="397" customFormat="false" ht="45" hidden="false" customHeight="true" outlineLevel="0" collapsed="false">
      <c r="A397" s="39" t="str">
        <f aca="false">Ведомст2024!A7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97" s="95" t="str">
        <f aca="false">Ведомст2024!C76</f>
        <v>08</v>
      </c>
      <c r="C397" s="95" t="str">
        <f aca="false">Ведомст2024!D76</f>
        <v>04</v>
      </c>
      <c r="D397" s="95" t="str">
        <f aca="false">Ведомст2024!E76</f>
        <v>985 00 S0430</v>
      </c>
      <c r="E397" s="98" t="n">
        <f aca="false">Ведомст2024!F76</f>
        <v>100</v>
      </c>
      <c r="F397" s="97" t="n">
        <f aca="false">Ведомст2024!G76</f>
        <v>982.1</v>
      </c>
      <c r="G397" s="97" t="n">
        <f aca="false">Ведомст2024!H76</f>
        <v>982.1</v>
      </c>
    </row>
    <row r="398" customFormat="false" ht="19.5" hidden="false" customHeight="true" outlineLevel="0" collapsed="false">
      <c r="A398" s="94" t="str">
        <f aca="false">Ведомст2024!A516</f>
        <v>Социальная политика</v>
      </c>
      <c r="B398" s="99" t="str">
        <f aca="false">Ведомст2024!C516</f>
        <v>10</v>
      </c>
      <c r="C398" s="98"/>
      <c r="D398" s="96"/>
      <c r="E398" s="96"/>
      <c r="F398" s="93" t="n">
        <f aca="false">F399+F405+F419+F437</f>
        <v>34374.6</v>
      </c>
      <c r="G398" s="93" t="n">
        <f aca="false">G399+G405+G419+G437</f>
        <v>27789.4</v>
      </c>
    </row>
    <row r="399" customFormat="false" ht="15.75" hidden="false" customHeight="true" outlineLevel="0" collapsed="false">
      <c r="A399" s="94" t="str">
        <f aca="false">Ведомст2024!A517</f>
        <v>Пенсионное обеспечение</v>
      </c>
      <c r="B399" s="99" t="n">
        <f aca="false">Ведомст2024!C517</f>
        <v>10</v>
      </c>
      <c r="C399" s="99" t="str">
        <f aca="false">Ведомст2024!D517</f>
        <v>01</v>
      </c>
      <c r="D399" s="99"/>
      <c r="E399" s="96"/>
      <c r="F399" s="93" t="n">
        <f aca="false">F400</f>
        <v>546.2</v>
      </c>
      <c r="G399" s="93" t="n">
        <f aca="false">G400</f>
        <v>546.2</v>
      </c>
    </row>
    <row r="400" customFormat="false" ht="15.75" hidden="false" customHeight="true" outlineLevel="0" collapsed="false">
      <c r="A400" s="95" t="str">
        <f aca="false">Ведомст2024!A518</f>
        <v>Иные вопросы в отраслях социальной сферы</v>
      </c>
      <c r="B400" s="98" t="n">
        <f aca="false">Ведомст2024!C518</f>
        <v>10</v>
      </c>
      <c r="C400" s="98" t="str">
        <f aca="false">Ведомст2024!D518</f>
        <v>01</v>
      </c>
      <c r="D400" s="98" t="str">
        <f aca="false">Ведомст2024!E518</f>
        <v>900 00 00000</v>
      </c>
      <c r="E400" s="96"/>
      <c r="F400" s="97" t="n">
        <f aca="false">F401</f>
        <v>546.2</v>
      </c>
      <c r="G400" s="97" t="n">
        <f aca="false">G401</f>
        <v>546.2</v>
      </c>
    </row>
    <row r="401" customFormat="false" ht="24" hidden="false" customHeight="true" outlineLevel="0" collapsed="false">
      <c r="A401" s="95" t="str">
        <f aca="false">Ведомст2024!A519</f>
        <v>Иные вопросы в сфере социальной политики</v>
      </c>
      <c r="B401" s="98" t="n">
        <f aca="false">Ведомст2024!C519</f>
        <v>10</v>
      </c>
      <c r="C401" s="98" t="str">
        <f aca="false">Ведомст2024!D519</f>
        <v>01</v>
      </c>
      <c r="D401" s="98" t="str">
        <f aca="false">Ведомст2024!E519</f>
        <v>904 00 00000</v>
      </c>
      <c r="E401" s="98"/>
      <c r="F401" s="97" t="n">
        <f aca="false">F402</f>
        <v>546.2</v>
      </c>
      <c r="G401" s="97" t="n">
        <f aca="false">G402</f>
        <v>546.2</v>
      </c>
    </row>
    <row r="402" customFormat="false" ht="15.75" hidden="false" customHeight="true" outlineLevel="0" collapsed="false">
      <c r="A402" s="95" t="str">
        <f aca="false">Ведомст2024!A520</f>
        <v>Доплаты к пенсиям</v>
      </c>
      <c r="B402" s="98" t="n">
        <f aca="false">Ведомст2024!C520</f>
        <v>10</v>
      </c>
      <c r="C402" s="98" t="str">
        <f aca="false">Ведомст2024!D520</f>
        <v>01</v>
      </c>
      <c r="D402" s="98" t="str">
        <f aca="false">Ведомст2024!E520</f>
        <v>904 00 16270</v>
      </c>
      <c r="E402" s="98"/>
      <c r="F402" s="97" t="n">
        <f aca="false">F403+F404</f>
        <v>546.2</v>
      </c>
      <c r="G402" s="97" t="n">
        <f aca="false">G403+G404</f>
        <v>546.2</v>
      </c>
    </row>
    <row r="403" customFormat="false" ht="32.25" hidden="false" customHeight="true" outlineLevel="0" collapsed="false">
      <c r="A403" s="95" t="str">
        <f aca="false">Ведомст2024!A521</f>
        <v>Закупка товаров, работ и услуг для обеспечения государственных (муниципальных) нужд</v>
      </c>
      <c r="B403" s="98" t="n">
        <f aca="false">Ведомст2024!C521</f>
        <v>10</v>
      </c>
      <c r="C403" s="98" t="str">
        <f aca="false">Ведомст2024!D521</f>
        <v>01</v>
      </c>
      <c r="D403" s="98" t="str">
        <f aca="false">Ведомст2024!E521</f>
        <v>904 00 16270</v>
      </c>
      <c r="E403" s="98" t="n">
        <f aca="false">Ведомст2024!F521</f>
        <v>200</v>
      </c>
      <c r="F403" s="97" t="n">
        <f aca="false">Ведомст2024!G521</f>
        <v>10.1</v>
      </c>
      <c r="G403" s="97" t="n">
        <f aca="false">Ведомст2024!H521</f>
        <v>10.1</v>
      </c>
    </row>
    <row r="404" customFormat="false" ht="20.25" hidden="false" customHeight="true" outlineLevel="0" collapsed="false">
      <c r="A404" s="95" t="str">
        <f aca="false">Ведомст2024!A522</f>
        <v>Социальное обеспечение и иные выплаты населению</v>
      </c>
      <c r="B404" s="98" t="n">
        <f aca="false">Ведомст2024!C522</f>
        <v>10</v>
      </c>
      <c r="C404" s="98" t="str">
        <f aca="false">Ведомст2024!D522</f>
        <v>01</v>
      </c>
      <c r="D404" s="98" t="str">
        <f aca="false">Ведомст2024!E522</f>
        <v>904 00 16270</v>
      </c>
      <c r="E404" s="98" t="n">
        <f aca="false">Ведомст2024!F522</f>
        <v>300</v>
      </c>
      <c r="F404" s="97" t="n">
        <f aca="false">Ведомст2024!G522</f>
        <v>536.1</v>
      </c>
      <c r="G404" s="97" t="n">
        <f aca="false">Ведомст2024!H522</f>
        <v>536.1</v>
      </c>
    </row>
    <row r="405" customFormat="false" ht="21.75" hidden="false" customHeight="true" outlineLevel="0" collapsed="false">
      <c r="A405" s="95" t="str">
        <f aca="false">Ведомст2024!A523</f>
        <v>Социальное обеспечение населения</v>
      </c>
      <c r="B405" s="99" t="str">
        <f aca="false">Ведомст2024!C523</f>
        <v>10</v>
      </c>
      <c r="C405" s="99" t="str">
        <f aca="false">Ведомст2024!D523</f>
        <v>03</v>
      </c>
      <c r="D405" s="98"/>
      <c r="E405" s="99"/>
      <c r="F405" s="93" t="n">
        <f aca="false">F415+F406+F409+F412</f>
        <v>1066.1</v>
      </c>
      <c r="G405" s="93" t="n">
        <f aca="false">G415+G406+G409+G412</f>
        <v>1066.1</v>
      </c>
    </row>
    <row r="406" customFormat="false" ht="35.25" hidden="false" customHeight="true" outlineLevel="0" collapsed="false">
      <c r="A406" s="95" t="str">
        <f aca="false">Ведомст2024!A524</f>
        <v>Муниципальная программа "Обеспечение жильем молодых семей в Красногорском районе"</v>
      </c>
      <c r="B406" s="98" t="n">
        <f aca="false">Ведомст2024!C524</f>
        <v>10</v>
      </c>
      <c r="C406" s="98" t="str">
        <f aca="false">Ведомст2024!D524</f>
        <v>03</v>
      </c>
      <c r="D406" s="98" t="str">
        <f aca="false">Ведомст2024!E524</f>
        <v>160 00 00000</v>
      </c>
      <c r="E406" s="98"/>
      <c r="F406" s="97" t="n">
        <f aca="false">F407</f>
        <v>352.8</v>
      </c>
      <c r="G406" s="97" t="n">
        <f aca="false">G407</f>
        <v>352.8</v>
      </c>
    </row>
    <row r="407" customFormat="false" ht="24.75" hidden="false" customHeight="true" outlineLevel="0" collapsed="false">
      <c r="A407" s="95" t="str">
        <f aca="false">Ведомст2024!A525</f>
        <v>Расходы на реализацию мероприятий муниципальных программ</v>
      </c>
      <c r="B407" s="98" t="str">
        <f aca="false">Ведомст2024!C525</f>
        <v>10</v>
      </c>
      <c r="C407" s="98" t="str">
        <f aca="false">Ведомст2024!D525</f>
        <v>03</v>
      </c>
      <c r="D407" s="98" t="str">
        <f aca="false">Ведомст2024!E525</f>
        <v>160 00 L4970</v>
      </c>
      <c r="E407" s="92"/>
      <c r="F407" s="97" t="n">
        <f aca="false">F408</f>
        <v>352.8</v>
      </c>
      <c r="G407" s="97" t="n">
        <f aca="false">G408</f>
        <v>352.8</v>
      </c>
    </row>
    <row r="408" customFormat="false" ht="30.75" hidden="false" customHeight="true" outlineLevel="0" collapsed="false">
      <c r="A408" s="95" t="str">
        <f aca="false">Ведомст2024!A526</f>
        <v>Социальное обеспечение и иные выплаты населению</v>
      </c>
      <c r="B408" s="98" t="str">
        <f aca="false">Ведомст2024!C526</f>
        <v>10</v>
      </c>
      <c r="C408" s="98" t="str">
        <f aca="false">Ведомст2024!D526</f>
        <v>03</v>
      </c>
      <c r="D408" s="98" t="str">
        <f aca="false">Ведомст2024!E526</f>
        <v>160 00 L4970</v>
      </c>
      <c r="E408" s="98" t="str">
        <f aca="false">Ведомст2024!F526</f>
        <v>300</v>
      </c>
      <c r="F408" s="97" t="n">
        <f aca="false">Ведомст2024!G526</f>
        <v>352.8</v>
      </c>
      <c r="G408" s="97" t="n">
        <f aca="false">Ведомст2024!H526</f>
        <v>352.8</v>
      </c>
    </row>
    <row r="409" customFormat="false" ht="50.25" hidden="false" customHeight="true" outlineLevel="0" collapsed="false">
      <c r="A409" s="95" t="str">
        <f aca="false">Ведомст2024!A254</f>
        <v>Муниципальная программа «Поддержка молодых специалистов муниципального образования Красногорский район Алтайского края" </v>
      </c>
      <c r="B409" s="98" t="n">
        <f aca="false">Ведомст2024!C254</f>
        <v>10</v>
      </c>
      <c r="C409" s="98" t="str">
        <f aca="false">Ведомст2024!D254</f>
        <v>03</v>
      </c>
      <c r="D409" s="98" t="str">
        <f aca="false">Ведомст2024!E254</f>
        <v>260 00 00000</v>
      </c>
      <c r="E409" s="98"/>
      <c r="F409" s="97" t="n">
        <f aca="false">F410</f>
        <v>175</v>
      </c>
      <c r="G409" s="97" t="n">
        <f aca="false">G410</f>
        <v>175</v>
      </c>
    </row>
    <row r="410" customFormat="false" ht="29.25" hidden="false" customHeight="true" outlineLevel="0" collapsed="false">
      <c r="A410" s="95" t="str">
        <f aca="false">Ведомст2024!A255</f>
        <v>Расходы на реализацию мероприятий муниципальных программ</v>
      </c>
      <c r="B410" s="98" t="n">
        <f aca="false">Ведомст2024!C255</f>
        <v>10</v>
      </c>
      <c r="C410" s="98" t="str">
        <f aca="false">Ведомст2024!D255</f>
        <v>03</v>
      </c>
      <c r="D410" s="98" t="str">
        <f aca="false">Ведомст2024!E255</f>
        <v>260 00 60990</v>
      </c>
      <c r="E410" s="92"/>
      <c r="F410" s="97" t="n">
        <f aca="false">F411</f>
        <v>175</v>
      </c>
      <c r="G410" s="97" t="n">
        <f aca="false">G411</f>
        <v>175</v>
      </c>
    </row>
    <row r="411" customFormat="false" ht="30.75" hidden="false" customHeight="true" outlineLevel="0" collapsed="false">
      <c r="A411" s="95" t="str">
        <f aca="false">Ведомст2024!A256</f>
        <v>Социальное обеспечение и иные выплаты населению</v>
      </c>
      <c r="B411" s="98" t="n">
        <f aca="false">Ведомст2024!C256</f>
        <v>10</v>
      </c>
      <c r="C411" s="98" t="str">
        <f aca="false">Ведомст2024!D256</f>
        <v>03</v>
      </c>
      <c r="D411" s="98" t="str">
        <f aca="false">Ведомст2024!E256</f>
        <v>260 00 60990</v>
      </c>
      <c r="E411" s="98" t="str">
        <f aca="false">Ведомст2024!F256</f>
        <v>300</v>
      </c>
      <c r="F411" s="97" t="n">
        <f aca="false">Ведомст2024!G256</f>
        <v>175</v>
      </c>
      <c r="G411" s="97" t="n">
        <f aca="false">Ведомст2024!H256</f>
        <v>175</v>
      </c>
    </row>
    <row r="412" customFormat="false" ht="35.25" hidden="false" customHeight="true" outlineLevel="0" collapsed="false">
      <c r="A412" s="95" t="str">
        <f aca="false">Ведомст2024!A527</f>
        <v>Муниципальная программа "Комплексное развитие сельских территорий муниципального образования Красногорский район Алтайского края"</v>
      </c>
      <c r="B412" s="98" t="n">
        <f aca="false">Ведомст2024!C527</f>
        <v>10</v>
      </c>
      <c r="C412" s="98" t="str">
        <f aca="false">Ведомст2024!D527</f>
        <v>03</v>
      </c>
      <c r="D412" s="98" t="str">
        <f aca="false">Ведомст2024!E527</f>
        <v>290 00 00000</v>
      </c>
      <c r="E412" s="98"/>
      <c r="F412" s="97" t="n">
        <f aca="false">F413</f>
        <v>535.3</v>
      </c>
      <c r="G412" s="97" t="n">
        <f aca="false">G413</f>
        <v>535.3</v>
      </c>
    </row>
    <row r="413" customFormat="false" ht="54" hidden="false" customHeight="true" outlineLevel="0" collapsed="false">
      <c r="A413" s="95" t="str">
        <f aca="false">Ведомст2024!A528</f>
        <v>Расходы на обеспечение комплексного развития сельских территорий (улучшение жилищных условий граждан, проживающих в сельской местности, в том числе молодых семей и молодых специалистов)</v>
      </c>
      <c r="B413" s="98" t="str">
        <f aca="false">Ведомст2024!C528</f>
        <v>10</v>
      </c>
      <c r="C413" s="98" t="str">
        <f aca="false">Ведомст2024!D528</f>
        <v>03</v>
      </c>
      <c r="D413" s="98" t="str">
        <f aca="false">Ведомст2024!E528</f>
        <v>290 00 S0630</v>
      </c>
      <c r="E413" s="92"/>
      <c r="F413" s="97" t="n">
        <f aca="false">F414</f>
        <v>535.3</v>
      </c>
      <c r="G413" s="97" t="n">
        <f aca="false">G414</f>
        <v>535.3</v>
      </c>
    </row>
    <row r="414" customFormat="false" ht="27" hidden="false" customHeight="true" outlineLevel="0" collapsed="false">
      <c r="A414" s="95" t="str">
        <f aca="false">Ведомст2024!A529</f>
        <v>Социальное обеспечение и иные выплаты населению</v>
      </c>
      <c r="B414" s="98" t="str">
        <f aca="false">Ведомст2024!C529</f>
        <v>10</v>
      </c>
      <c r="C414" s="98" t="str">
        <f aca="false">Ведомст2024!D529</f>
        <v>03</v>
      </c>
      <c r="D414" s="98" t="str">
        <f aca="false">Ведомст2024!E529</f>
        <v>290 00 S0630</v>
      </c>
      <c r="E414" s="98" t="str">
        <f aca="false">Ведомст2024!F529</f>
        <v>300</v>
      </c>
      <c r="F414" s="97" t="n">
        <f aca="false">Ведомст2024!G529</f>
        <v>535.3</v>
      </c>
      <c r="G414" s="98" t="n">
        <f aca="false">Ведомст2024!H529</f>
        <v>535.3</v>
      </c>
    </row>
    <row r="415" customFormat="false" ht="35.25" hidden="false" customHeight="true" outlineLevel="0" collapsed="false">
      <c r="A415" s="95" t="str">
        <f aca="false">Ведомст2024!A530</f>
        <v>Расходы на социальную поддержку граждан</v>
      </c>
      <c r="B415" s="98" t="str">
        <f aca="false">Ведомст2024!C530</f>
        <v>10</v>
      </c>
      <c r="C415" s="98" t="str">
        <f aca="false">Ведомст2024!D530</f>
        <v>03</v>
      </c>
      <c r="D415" s="98" t="str">
        <f aca="false">Ведомст2024!E530</f>
        <v>710 00 00000</v>
      </c>
      <c r="E415" s="98"/>
      <c r="F415" s="97" t="n">
        <f aca="false">F416</f>
        <v>3</v>
      </c>
      <c r="G415" s="97" t="n">
        <f aca="false">G416</f>
        <v>3</v>
      </c>
    </row>
    <row r="416" customFormat="false" ht="54" hidden="false" customHeight="true" outlineLevel="0" collapsed="false">
      <c r="A416" s="95" t="str">
        <f aca="false">Ведомст2024!A531</f>
        <v>Расходы на осуществление полномочий по обеспечению жильем отдельных категорий граждан</v>
      </c>
      <c r="B416" s="98" t="n">
        <f aca="false">Ведомст2024!C531</f>
        <v>10</v>
      </c>
      <c r="C416" s="98" t="str">
        <f aca="false">Ведомст2024!D531</f>
        <v>03</v>
      </c>
      <c r="D416" s="98" t="str">
        <f aca="false">Ведомст2024!E531</f>
        <v>711 00 00000</v>
      </c>
      <c r="E416" s="92"/>
      <c r="F416" s="97" t="n">
        <f aca="false">F417</f>
        <v>3</v>
      </c>
      <c r="G416" s="97" t="n">
        <f aca="false">G417</f>
        <v>3</v>
      </c>
    </row>
    <row r="417" customFormat="false" ht="100.5" hidden="false" customHeight="true" outlineLevel="0" collapsed="false">
      <c r="A417" s="95" t="str">
        <f aca="false">Ведомст2024!A532</f>
        <v>Расходы на осуществление полномочий по обеспечению жильем отдельных категорий граждан, установленных 
Федеральным закономот 24 ноября 1995 года № 181-ФЗ «О социальной защите инвалидов в Российской Федерации»
</v>
      </c>
      <c r="B417" s="98" t="str">
        <f aca="false">Ведомст2024!C532</f>
        <v>10</v>
      </c>
      <c r="C417" s="98" t="str">
        <f aca="false">Ведомст2024!D532</f>
        <v>03</v>
      </c>
      <c r="D417" s="98" t="str">
        <f aca="false">Ведомст2024!E532</f>
        <v>711 00 51760</v>
      </c>
      <c r="E417" s="98"/>
      <c r="F417" s="97" t="n">
        <f aca="false">F418</f>
        <v>3</v>
      </c>
      <c r="G417" s="97" t="n">
        <f aca="false">G418</f>
        <v>3</v>
      </c>
    </row>
    <row r="418" customFormat="false" ht="31.5" hidden="false" customHeight="true" outlineLevel="0" collapsed="false">
      <c r="A418" s="95" t="str">
        <f aca="false">Ведомст2024!A533</f>
        <v>Закупка товаров, работ и услуг для обеспечения государственных (муниципальных) нужд</v>
      </c>
      <c r="B418" s="98" t="str">
        <f aca="false">Ведомст2024!C533</f>
        <v>10</v>
      </c>
      <c r="C418" s="98" t="str">
        <f aca="false">Ведомст2024!D533</f>
        <v>03</v>
      </c>
      <c r="D418" s="98" t="str">
        <f aca="false">Ведомст2024!E533</f>
        <v>711 00 51760</v>
      </c>
      <c r="E418" s="98" t="str">
        <f aca="false">Ведомст2024!F533</f>
        <v>200</v>
      </c>
      <c r="F418" s="97" t="n">
        <f aca="false">Ведомст2024!G533</f>
        <v>3</v>
      </c>
      <c r="G418" s="97" t="n">
        <f aca="false">Ведомст2024!H533</f>
        <v>3</v>
      </c>
    </row>
    <row r="419" customFormat="false" ht="27" hidden="false" customHeight="true" outlineLevel="0" collapsed="false">
      <c r="A419" s="94" t="str">
        <f aca="false">Ведомст2024!A257</f>
        <v>Охрана семьи и детства</v>
      </c>
      <c r="B419" s="99" t="str">
        <f aca="false">Ведомст2024!C257</f>
        <v>10</v>
      </c>
      <c r="C419" s="99" t="str">
        <f aca="false">Ведомст2024!D257</f>
        <v>04</v>
      </c>
      <c r="D419" s="99"/>
      <c r="E419" s="99"/>
      <c r="F419" s="93" t="n">
        <f aca="false">F420+F431</f>
        <v>29402</v>
      </c>
      <c r="G419" s="93" t="n">
        <f aca="false">G420+G431</f>
        <v>24786.6</v>
      </c>
    </row>
    <row r="420" customFormat="false" ht="32.25" hidden="false" customHeight="true" outlineLevel="0" collapsed="false">
      <c r="A420" s="95" t="str">
        <f aca="false">Ведомст2024!A258</f>
        <v>Муниципальная программа "Развитие образования в Красногорском районе" </v>
      </c>
      <c r="B420" s="98" t="str">
        <f aca="false">Ведомст2024!C258</f>
        <v>10</v>
      </c>
      <c r="C420" s="98" t="str">
        <f aca="false">Ведомст2024!D258</f>
        <v>04</v>
      </c>
      <c r="D420" s="98" t="str">
        <f aca="false">Ведомст2024!E258</f>
        <v>130 00 00000</v>
      </c>
      <c r="E420" s="98"/>
      <c r="F420" s="97" t="n">
        <f aca="false">F421</f>
        <v>27520</v>
      </c>
      <c r="G420" s="97" t="n">
        <f aca="false">G421</f>
        <v>23184.5</v>
      </c>
    </row>
    <row r="421" customFormat="false" ht="29.25" hidden="false" customHeight="true" outlineLevel="0" collapsed="false">
      <c r="A421" s="95" t="str">
        <f aca="false">Ведомст2024!A259</f>
        <v>Подпрограмма "Защита прав и интересов детей-сирот и детей, оставшихся без попечение родителей в Красногорском районе" муниципальной программы "Развитие образования в Красногорском районе"</v>
      </c>
      <c r="B421" s="98" t="str">
        <f aca="false">Ведомст2024!C259</f>
        <v>10</v>
      </c>
      <c r="C421" s="98" t="str">
        <f aca="false">Ведомст2024!D259</f>
        <v>04</v>
      </c>
      <c r="D421" s="98" t="str">
        <f aca="false">Ведомст2024!E259</f>
        <v>136 00 00000</v>
      </c>
      <c r="E421" s="98"/>
      <c r="F421" s="97" t="n">
        <f aca="false">F422</f>
        <v>27520</v>
      </c>
      <c r="G421" s="97" t="n">
        <f aca="false">G422</f>
        <v>23184.5</v>
      </c>
    </row>
    <row r="422" customFormat="false" ht="32.25" hidden="false" customHeight="true" outlineLevel="0" collapsed="false">
      <c r="A422" s="95" t="str">
        <f aca="false">Ведомст2024!A260</f>
        <v>Содержание ребенка в семье опекуна (попечителя) и приемной семье, а также на вознаграждение, причитающееся приемному родителю</v>
      </c>
      <c r="B422" s="98" t="str">
        <f aca="false">Ведомст2024!C260</f>
        <v>10</v>
      </c>
      <c r="C422" s="98" t="str">
        <f aca="false">Ведомст2024!D260</f>
        <v>04</v>
      </c>
      <c r="D422" s="98" t="str">
        <f aca="false">Ведомст2024!E260</f>
        <v>136 00 70800</v>
      </c>
      <c r="E422" s="98"/>
      <c r="F422" s="97" t="n">
        <f aca="false">F423+F426+F428</f>
        <v>27520</v>
      </c>
      <c r="G422" s="97" t="n">
        <f aca="false">G423+G426+G428</f>
        <v>23184.5</v>
      </c>
    </row>
    <row r="423" customFormat="false" ht="27.75" hidden="false" customHeight="true" outlineLevel="0" collapsed="false">
      <c r="A423" s="95" t="str">
        <f aca="false">Ведомст2024!A261</f>
        <v>Выплаты приемной семье на содержание подопечных детей</v>
      </c>
      <c r="B423" s="98" t="str">
        <f aca="false">Ведомст2024!C261</f>
        <v>10</v>
      </c>
      <c r="C423" s="98" t="str">
        <f aca="false">Ведомст2024!D261</f>
        <v>04</v>
      </c>
      <c r="D423" s="98" t="str">
        <f aca="false">Ведомст2024!E261</f>
        <v>136 00 70801</v>
      </c>
      <c r="E423" s="98"/>
      <c r="F423" s="97" t="n">
        <f aca="false">F424+F425</f>
        <v>13485</v>
      </c>
      <c r="G423" s="97" t="n">
        <f aca="false">G424+G425</f>
        <v>10591.6</v>
      </c>
    </row>
    <row r="424" customFormat="false" ht="23.25" hidden="false" customHeight="true" outlineLevel="0" collapsed="false">
      <c r="A424" s="95" t="str">
        <f aca="false">Ведомст2024!A262</f>
        <v>Закупка товаров, работ и услуг для обеспечения государственных (муниципальных) нужд</v>
      </c>
      <c r="B424" s="98" t="str">
        <f aca="false">Ведомст2024!C262</f>
        <v>10</v>
      </c>
      <c r="C424" s="98" t="str">
        <f aca="false">Ведомст2024!D262</f>
        <v>04</v>
      </c>
      <c r="D424" s="98" t="str">
        <f aca="false">Ведомст2024!E262</f>
        <v>136 00 70801</v>
      </c>
      <c r="E424" s="98" t="n">
        <f aca="false">Ведомст2024!F262</f>
        <v>200</v>
      </c>
      <c r="F424" s="97" t="n">
        <f aca="false">Ведомст2024!G262</f>
        <v>66</v>
      </c>
      <c r="G424" s="97" t="n">
        <f aca="false">Ведомст2024!H262</f>
        <v>53</v>
      </c>
    </row>
    <row r="425" customFormat="false" ht="20.25" hidden="false" customHeight="true" outlineLevel="0" collapsed="false">
      <c r="A425" s="95" t="str">
        <f aca="false">Ведомст2024!A263</f>
        <v>Социальное обеспечение и иные выплаты населению</v>
      </c>
      <c r="B425" s="98" t="str">
        <f aca="false">Ведомст2024!C263</f>
        <v>10</v>
      </c>
      <c r="C425" s="98" t="str">
        <f aca="false">Ведомст2024!D263</f>
        <v>04</v>
      </c>
      <c r="D425" s="98" t="str">
        <f aca="false">Ведомст2024!E263</f>
        <v>136 00 70801</v>
      </c>
      <c r="E425" s="98" t="n">
        <f aca="false">Ведомст2024!F263</f>
        <v>300</v>
      </c>
      <c r="F425" s="97" t="n">
        <f aca="false">Ведомст2024!G263</f>
        <v>13419</v>
      </c>
      <c r="G425" s="97" t="n">
        <f aca="false">Ведомст2024!H263</f>
        <v>10538.6</v>
      </c>
    </row>
    <row r="426" customFormat="false" ht="30" hidden="false" customHeight="true" outlineLevel="0" collapsed="false">
      <c r="A426" s="95" t="str">
        <f aca="false">Ведомст2024!A264</f>
        <v>Вознаграждение приемному родителю</v>
      </c>
      <c r="B426" s="98" t="str">
        <f aca="false">Ведомст2024!C264</f>
        <v>10</v>
      </c>
      <c r="C426" s="98" t="str">
        <f aca="false">Ведомст2024!D264</f>
        <v>04</v>
      </c>
      <c r="D426" s="98" t="str">
        <f aca="false">Ведомст2024!E264</f>
        <v>136 00 70802</v>
      </c>
      <c r="E426" s="98"/>
      <c r="F426" s="98" t="n">
        <f aca="false">F427</f>
        <v>4128</v>
      </c>
      <c r="G426" s="97" t="n">
        <f aca="false">G427</f>
        <v>3284.9</v>
      </c>
    </row>
    <row r="427" customFormat="false" ht="18.75" hidden="false" customHeight="true" outlineLevel="0" collapsed="false">
      <c r="A427" s="95" t="str">
        <f aca="false">Ведомст2024!A265</f>
        <v>Социальное обеспечение и иные выплаты населению</v>
      </c>
      <c r="B427" s="98" t="str">
        <f aca="false">Ведомст2024!C265</f>
        <v>10</v>
      </c>
      <c r="C427" s="98" t="str">
        <f aca="false">Ведомст2024!D265</f>
        <v>04</v>
      </c>
      <c r="D427" s="98" t="str">
        <f aca="false">Ведомст2024!E265</f>
        <v>136 00 70802</v>
      </c>
      <c r="E427" s="98" t="n">
        <f aca="false">Ведомст2024!F265</f>
        <v>300</v>
      </c>
      <c r="F427" s="97" t="n">
        <f aca="false">Ведомст2024!G265</f>
        <v>4128</v>
      </c>
      <c r="G427" s="97" t="n">
        <f aca="false">Ведомст2024!H265</f>
        <v>3284.9</v>
      </c>
    </row>
    <row r="428" customFormat="false" ht="18.75" hidden="false" customHeight="true" outlineLevel="0" collapsed="false">
      <c r="A428" s="95" t="str">
        <f aca="false">Ведомст2024!A266</f>
        <v>Выплаты семьям опекунов на содержание подопечных детей</v>
      </c>
      <c r="B428" s="98" t="str">
        <f aca="false">Ведомст2024!C266</f>
        <v>10</v>
      </c>
      <c r="C428" s="98" t="str">
        <f aca="false">Ведомст2024!D266</f>
        <v>04</v>
      </c>
      <c r="D428" s="98" t="str">
        <f aca="false">Ведомст2024!E266</f>
        <v>136 00 70803</v>
      </c>
      <c r="E428" s="98"/>
      <c r="F428" s="97" t="n">
        <f aca="false">F429+F430</f>
        <v>9907</v>
      </c>
      <c r="G428" s="97" t="n">
        <f aca="false">G429+G430</f>
        <v>9308</v>
      </c>
    </row>
    <row r="429" customFormat="false" ht="27.75" hidden="false" customHeight="true" outlineLevel="0" collapsed="false">
      <c r="A429" s="95" t="str">
        <f aca="false">Ведомст2024!A267</f>
        <v>Закупка товаров, работ и услуг для обеспечения государственных (муниципальных) нужд</v>
      </c>
      <c r="B429" s="98" t="str">
        <f aca="false">Ведомст2024!C267</f>
        <v>10</v>
      </c>
      <c r="C429" s="98" t="str">
        <f aca="false">Ведомст2024!D267</f>
        <v>04</v>
      </c>
      <c r="D429" s="98" t="str">
        <f aca="false">Ведомст2024!E267</f>
        <v>136 00 70803</v>
      </c>
      <c r="E429" s="98" t="n">
        <f aca="false">Ведомст2024!F267</f>
        <v>200</v>
      </c>
      <c r="F429" s="97" t="n">
        <f aca="false">Ведомст2024!G267</f>
        <v>48</v>
      </c>
      <c r="G429" s="97" t="n">
        <f aca="false">Ведомст2024!H267</f>
        <v>46.3</v>
      </c>
    </row>
    <row r="430" customFormat="false" ht="23.25" hidden="false" customHeight="true" outlineLevel="0" collapsed="false">
      <c r="A430" s="95" t="str">
        <f aca="false">Ведомст2024!A268</f>
        <v>Социальное обеспечение и иные выплаты населению</v>
      </c>
      <c r="B430" s="98" t="str">
        <f aca="false">Ведомст2024!C268</f>
        <v>10</v>
      </c>
      <c r="C430" s="98" t="str">
        <f aca="false">Ведомст2024!D268</f>
        <v>04</v>
      </c>
      <c r="D430" s="98" t="str">
        <f aca="false">Ведомст2024!E268</f>
        <v>136 00 70803</v>
      </c>
      <c r="E430" s="98" t="n">
        <f aca="false">Ведомст2024!F268</f>
        <v>300</v>
      </c>
      <c r="F430" s="97" t="n">
        <f aca="false">Ведомст2024!G268</f>
        <v>9859</v>
      </c>
      <c r="G430" s="97" t="n">
        <f aca="false">Ведомст2024!H268</f>
        <v>9261.7</v>
      </c>
    </row>
    <row r="431" customFormat="false" ht="20.25" hidden="false" customHeight="true" outlineLevel="0" collapsed="false">
      <c r="A431" s="95" t="str">
        <f aca="false">Ведомст2024!A269</f>
        <v>Иные вопросы в отраслях социальной сферы</v>
      </c>
      <c r="B431" s="98" t="str">
        <f aca="false">Ведомст2024!C269</f>
        <v>10</v>
      </c>
      <c r="C431" s="98" t="str">
        <f aca="false">Ведомст2024!D269</f>
        <v>04</v>
      </c>
      <c r="D431" s="98" t="str">
        <f aca="false">Ведомст2024!E269</f>
        <v>900 00 00000</v>
      </c>
      <c r="E431" s="98"/>
      <c r="F431" s="97" t="n">
        <f aca="false">F432</f>
        <v>1882</v>
      </c>
      <c r="G431" s="97" t="n">
        <f aca="false">G432</f>
        <v>1602.1</v>
      </c>
    </row>
    <row r="432" customFormat="false" ht="30" hidden="false" customHeight="true" outlineLevel="0" collapsed="false">
      <c r="A432" s="95" t="str">
        <f aca="false">Ведомст2024!A270</f>
        <v>Иные вопросы в сфере образования</v>
      </c>
      <c r="B432" s="98" t="str">
        <f aca="false">Ведомст2024!C270</f>
        <v>10</v>
      </c>
      <c r="C432" s="98" t="str">
        <f aca="false">Ведомст2024!D270</f>
        <v>04</v>
      </c>
      <c r="D432" s="98" t="str">
        <f aca="false">Ведомст2024!E270</f>
        <v>901 00 00000</v>
      </c>
      <c r="E432" s="98"/>
      <c r="F432" s="97" t="n">
        <f aca="false">F433</f>
        <v>1882</v>
      </c>
      <c r="G432" s="97" t="n">
        <f aca="false">G433</f>
        <v>1602.1</v>
      </c>
    </row>
    <row r="433" customFormat="false" ht="46.5" hidden="false" customHeight="true" outlineLevel="0" collapsed="false">
      <c r="A433" s="95" t="str">
        <f aca="false">Ведомст2024!A271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433" s="98" t="str">
        <f aca="false">Ведомст2024!C271</f>
        <v>10</v>
      </c>
      <c r="C433" s="98" t="str">
        <f aca="false">Ведомст2024!D271</f>
        <v>04</v>
      </c>
      <c r="D433" s="98" t="str">
        <f aca="false">Ведомст2024!E271</f>
        <v>901 00 70700</v>
      </c>
      <c r="E433" s="98"/>
      <c r="F433" s="97" t="n">
        <f aca="false">F434+F435+F436</f>
        <v>1882</v>
      </c>
      <c r="G433" s="97" t="n">
        <f aca="false">G434+G435+G436</f>
        <v>1602.1</v>
      </c>
    </row>
    <row r="434" customFormat="false" ht="31.5" hidden="false" customHeight="true" outlineLevel="0" collapsed="false">
      <c r="A434" s="95" t="str">
        <f aca="false">Ведомст2024!A272</f>
        <v>Закупка товаров, работ и услуг для обеспечения государственных (муниципальных) нужд</v>
      </c>
      <c r="B434" s="98" t="n">
        <f aca="false">Ведомст2024!C272</f>
        <v>10</v>
      </c>
      <c r="C434" s="98" t="str">
        <f aca="false">Ведомст2024!D272</f>
        <v>04</v>
      </c>
      <c r="D434" s="98" t="str">
        <f aca="false">Ведомст2024!E272</f>
        <v>901 00 70700</v>
      </c>
      <c r="E434" s="98" t="str">
        <f aca="false">Ведомст2024!F272</f>
        <v>200</v>
      </c>
      <c r="F434" s="97" t="n">
        <f aca="false">Ведомст2024!G272</f>
        <v>8</v>
      </c>
      <c r="G434" s="97" t="n">
        <f aca="false">Ведомст2024!H272</f>
        <v>6.3</v>
      </c>
    </row>
    <row r="435" customFormat="false" ht="27.75" hidden="false" customHeight="true" outlineLevel="0" collapsed="false">
      <c r="A435" s="95" t="str">
        <f aca="false">Ведомст2024!A273</f>
        <v>Социальное обеспечение и иные выплаты населению</v>
      </c>
      <c r="B435" s="98" t="n">
        <f aca="false">Ведомст2024!C273</f>
        <v>10</v>
      </c>
      <c r="C435" s="98" t="str">
        <f aca="false">Ведомст2024!D273</f>
        <v>04</v>
      </c>
      <c r="D435" s="98" t="str">
        <f aca="false">Ведомст2024!E273</f>
        <v>901 00 70700</v>
      </c>
      <c r="E435" s="98" t="str">
        <f aca="false">Ведомст2024!F273</f>
        <v>300</v>
      </c>
      <c r="F435" s="97" t="n">
        <f aca="false">Ведомст2024!G273</f>
        <v>1872</v>
      </c>
      <c r="G435" s="97" t="n">
        <f aca="false">Ведомст2024!H273</f>
        <v>1594.4</v>
      </c>
    </row>
    <row r="436" customFormat="false" ht="23.25" hidden="false" customHeight="true" outlineLevel="0" collapsed="false">
      <c r="A436" s="95" t="str">
        <f aca="false">Ведомст2024!A274</f>
        <v>Субсидии бюджетным учреждениям</v>
      </c>
      <c r="B436" s="98" t="n">
        <f aca="false">Ведомст2024!C274</f>
        <v>10</v>
      </c>
      <c r="C436" s="98" t="str">
        <f aca="false">Ведомст2024!D274</f>
        <v>04</v>
      </c>
      <c r="D436" s="98" t="str">
        <f aca="false">Ведомст2024!E274</f>
        <v>901 00 70700</v>
      </c>
      <c r="E436" s="98" t="n">
        <f aca="false">Ведомст2024!F274</f>
        <v>610</v>
      </c>
      <c r="F436" s="97" t="n">
        <f aca="false">Ведомст2024!G274</f>
        <v>2</v>
      </c>
      <c r="G436" s="97" t="n">
        <f aca="false">Ведомст2024!H274</f>
        <v>1.4</v>
      </c>
    </row>
    <row r="437" customFormat="false" ht="15.75" hidden="false" customHeight="false" outlineLevel="0" collapsed="false">
      <c r="A437" s="94" t="str">
        <f aca="false">Ведомст2024!A534</f>
        <v>Другие вопросы в области социальной политики</v>
      </c>
      <c r="B437" s="99" t="str">
        <f aca="false">Ведомст2024!C534</f>
        <v>10</v>
      </c>
      <c r="C437" s="99" t="str">
        <f aca="false">Ведомст2024!D534</f>
        <v>06</v>
      </c>
      <c r="D437" s="98"/>
      <c r="E437" s="98"/>
      <c r="F437" s="93" t="n">
        <f aca="false">F438+F445+F443</f>
        <v>3360.3</v>
      </c>
      <c r="G437" s="93" t="n">
        <f aca="false">G438+G445+G443</f>
        <v>1390.5</v>
      </c>
    </row>
    <row r="438" customFormat="false" ht="51" hidden="false" customHeight="true" outlineLevel="0" collapsed="false">
      <c r="A438" s="95" t="str">
        <f aca="false">Ведомст2024!A535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38" s="98" t="str">
        <f aca="false">Ведомст2024!C535</f>
        <v>10</v>
      </c>
      <c r="C438" s="98" t="str">
        <f aca="false">Ведомст2024!D535</f>
        <v>06</v>
      </c>
      <c r="D438" s="98" t="str">
        <f aca="false">Ведомст2024!E535</f>
        <v>010 00 00000</v>
      </c>
      <c r="E438" s="98"/>
      <c r="F438" s="97" t="n">
        <f aca="false">F439</f>
        <v>8.3</v>
      </c>
      <c r="G438" s="97" t="n">
        <f aca="false">G439</f>
        <v>8.3</v>
      </c>
    </row>
    <row r="439" customFormat="false" ht="19.5" hidden="false" customHeight="true" outlineLevel="0" collapsed="false">
      <c r="A439" s="95" t="str">
        <f aca="false">Ведомст2024!A536</f>
        <v>Руководство и управление в сфере установленных функций</v>
      </c>
      <c r="B439" s="98" t="str">
        <f aca="false">Ведомст2024!C536</f>
        <v>10</v>
      </c>
      <c r="C439" s="98" t="str">
        <f aca="false">Ведомст2024!D536</f>
        <v>06</v>
      </c>
      <c r="D439" s="98" t="str">
        <f aca="false">Ведомст2024!E536</f>
        <v>014 00 00000</v>
      </c>
      <c r="E439" s="98"/>
      <c r="F439" s="97" t="n">
        <f aca="false">F440</f>
        <v>8.3</v>
      </c>
      <c r="G439" s="97" t="n">
        <f aca="false">G440</f>
        <v>8.3</v>
      </c>
    </row>
    <row r="440" customFormat="false" ht="58.5" hidden="false" customHeight="true" outlineLevel="0" collapsed="false">
      <c r="A440" s="95" t="str">
        <f aca="false">Ведомст2024!A537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440" s="98" t="str">
        <f aca="false">Ведомст2024!C537</f>
        <v>10</v>
      </c>
      <c r="C440" s="98" t="str">
        <f aca="false">Ведомст2024!D537</f>
        <v>06</v>
      </c>
      <c r="D440" s="98" t="str">
        <f aca="false">Ведомст2024!E537</f>
        <v>014 00 70110</v>
      </c>
      <c r="E440" s="98"/>
      <c r="F440" s="97" t="n">
        <f aca="false">F441</f>
        <v>8.3</v>
      </c>
      <c r="G440" s="97" t="n">
        <f aca="false">G441</f>
        <v>8.3</v>
      </c>
    </row>
    <row r="441" customFormat="false" ht="30" hidden="false" customHeight="true" outlineLevel="0" collapsed="false">
      <c r="A441" s="95" t="str">
        <f aca="false">Ведомст2024!A538</f>
        <v>Закупка товаров, работ и услуг для обеспечения государственных (муниципальных) нужд</v>
      </c>
      <c r="B441" s="98" t="str">
        <f aca="false">Ведомст2024!C538</f>
        <v>10</v>
      </c>
      <c r="C441" s="98" t="str">
        <f aca="false">Ведомст2024!D538</f>
        <v>06</v>
      </c>
      <c r="D441" s="98" t="str">
        <f aca="false">Ведомст2024!E538</f>
        <v>014 00 70110</v>
      </c>
      <c r="E441" s="98" t="n">
        <f aca="false">Ведомст2024!F538</f>
        <v>200</v>
      </c>
      <c r="F441" s="97" t="n">
        <f aca="false">Ведомст2024!G538</f>
        <v>8.3</v>
      </c>
      <c r="G441" s="97" t="n">
        <f aca="false">Ведомст2024!H538</f>
        <v>8.3</v>
      </c>
    </row>
    <row r="442" customFormat="false" ht="29.25" hidden="false" customHeight="true" outlineLevel="0" collapsed="false">
      <c r="A442" s="95" t="str">
        <f aca="false">Ведомст2024!A539</f>
        <v>Муниципальная программа «Поддержка молодых специалистов муниципального образования Красногорский район Алтайского края" </v>
      </c>
      <c r="B442" s="98" t="str">
        <f aca="false">Ведомст2024!C539</f>
        <v>10</v>
      </c>
      <c r="C442" s="98" t="str">
        <f aca="false">Ведомст2024!D539</f>
        <v>06</v>
      </c>
      <c r="D442" s="98" t="str">
        <f aca="false">Ведомст2024!E539</f>
        <v>260 00 00000</v>
      </c>
      <c r="E442" s="98"/>
      <c r="F442" s="97" t="n">
        <f aca="false">F443</f>
        <v>50</v>
      </c>
      <c r="G442" s="97" t="n">
        <f aca="false">G443</f>
        <v>50</v>
      </c>
    </row>
    <row r="443" customFormat="false" ht="19.5" hidden="false" customHeight="true" outlineLevel="0" collapsed="false">
      <c r="A443" s="95" t="str">
        <f aca="false">Ведомст2024!A540</f>
        <v>Расходы на реализацию мероприятий муниципальных программ</v>
      </c>
      <c r="B443" s="98" t="str">
        <f aca="false">Ведомст2024!C540</f>
        <v>10</v>
      </c>
      <c r="C443" s="98" t="str">
        <f aca="false">Ведомст2024!D540</f>
        <v>06</v>
      </c>
      <c r="D443" s="98" t="str">
        <f aca="false">Ведомст2024!E540</f>
        <v>260 00 60990</v>
      </c>
      <c r="E443" s="98"/>
      <c r="F443" s="97" t="n">
        <f aca="false">F444</f>
        <v>50</v>
      </c>
      <c r="G443" s="97" t="n">
        <f aca="false">G444</f>
        <v>50</v>
      </c>
    </row>
    <row r="444" customFormat="false" ht="43.5" hidden="false" customHeight="true" outlineLevel="0" collapsed="false">
      <c r="A444" s="95" t="str">
        <f aca="false">Ведомст2024!A541</f>
        <v>Социальное обеспечение и иные выплаты населению</v>
      </c>
      <c r="B444" s="98" t="str">
        <f aca="false">Ведомст2024!C541</f>
        <v>10</v>
      </c>
      <c r="C444" s="98" t="str">
        <f aca="false">Ведомст2024!D541</f>
        <v>06</v>
      </c>
      <c r="D444" s="98" t="str">
        <f aca="false">Ведомст2024!E541</f>
        <v>260 00 60990</v>
      </c>
      <c r="E444" s="98" t="str">
        <f aca="false">Ведомст2024!F541</f>
        <v>300</v>
      </c>
      <c r="F444" s="97" t="n">
        <f aca="false">Ведомст2024!G541</f>
        <v>50</v>
      </c>
      <c r="G444" s="97" t="n">
        <f aca="false">Ведомст2024!H541</f>
        <v>50</v>
      </c>
    </row>
    <row r="445" customFormat="false" ht="29.25" hidden="false" customHeight="true" outlineLevel="0" collapsed="false">
      <c r="A445" s="95" t="str">
        <f aca="false">Ведомст2024!A542</f>
        <v>Иные вопросы в отраслях социальной сферы</v>
      </c>
      <c r="B445" s="98" t="n">
        <f aca="false">Ведомст2024!C542</f>
        <v>10</v>
      </c>
      <c r="C445" s="98" t="str">
        <f aca="false">Ведомст2024!D542</f>
        <v>06</v>
      </c>
      <c r="D445" s="98" t="str">
        <f aca="false">Ведомст2024!E542</f>
        <v>900 00 00000</v>
      </c>
      <c r="E445" s="98"/>
      <c r="F445" s="97" t="n">
        <f aca="false">F446</f>
        <v>3302</v>
      </c>
      <c r="G445" s="97" t="n">
        <f aca="false">G446</f>
        <v>1332.2</v>
      </c>
    </row>
    <row r="446" customFormat="false" ht="19.5" hidden="false" customHeight="true" outlineLevel="0" collapsed="false">
      <c r="A446" s="95" t="str">
        <f aca="false">Ведомст2024!A543</f>
        <v>Иные вопросы в сфере социальной политики</v>
      </c>
      <c r="B446" s="98" t="n">
        <f aca="false">Ведомст2024!C543</f>
        <v>10</v>
      </c>
      <c r="C446" s="98" t="str">
        <f aca="false">Ведомст2024!D543</f>
        <v>06</v>
      </c>
      <c r="D446" s="98" t="str">
        <f aca="false">Ведомст2024!E543</f>
        <v>904 00 00000</v>
      </c>
      <c r="E446" s="98"/>
      <c r="F446" s="97" t="n">
        <f aca="false">F447+F450</f>
        <v>3302</v>
      </c>
      <c r="G446" s="97" t="n">
        <f aca="false">G447+G450</f>
        <v>1332.2</v>
      </c>
    </row>
    <row r="447" customFormat="false" ht="43.5" hidden="false" customHeight="true" outlineLevel="0" collapsed="false">
      <c r="A447" s="95" t="str">
        <f aca="false">Ведомст2024!A544</f>
        <v>Расходы на предоставление дополнительных мер социальной поддержки граждан</v>
      </c>
      <c r="B447" s="98" t="n">
        <f aca="false">Ведомст2024!C544</f>
        <v>10</v>
      </c>
      <c r="C447" s="98" t="str">
        <f aca="false">Ведомст2024!D544</f>
        <v>06</v>
      </c>
      <c r="D447" s="98" t="str">
        <f aca="false">Ведомст2024!E544</f>
        <v>904 00 16810</v>
      </c>
      <c r="E447" s="98"/>
      <c r="F447" s="97" t="n">
        <f aca="false">F448</f>
        <v>10</v>
      </c>
      <c r="G447" s="97" t="n">
        <f aca="false">G448</f>
        <v>0</v>
      </c>
    </row>
    <row r="448" customFormat="false" ht="30" hidden="false" customHeight="true" outlineLevel="0" collapsed="false">
      <c r="A448" s="95" t="str">
        <f aca="false">Ведомст2024!A545</f>
        <v>Социальное обеспечение и иные выплаты населению</v>
      </c>
      <c r="B448" s="98" t="n">
        <f aca="false">Ведомст2024!C545</f>
        <v>10</v>
      </c>
      <c r="C448" s="98" t="str">
        <f aca="false">Ведомст2024!D545</f>
        <v>06</v>
      </c>
      <c r="D448" s="98" t="str">
        <f aca="false">Ведомст2024!E545</f>
        <v>904 00 16810</v>
      </c>
      <c r="E448" s="98" t="n">
        <f aca="false">Ведомст2024!F545</f>
        <v>300</v>
      </c>
      <c r="F448" s="97" t="n">
        <f aca="false">Ведомст2024!G545</f>
        <v>10</v>
      </c>
      <c r="G448" s="97" t="n">
        <f aca="false">Ведомст2024!H545</f>
        <v>0</v>
      </c>
    </row>
    <row r="449" customFormat="false" ht="43.5" hidden="false" customHeight="true" outlineLevel="0" collapsed="false">
      <c r="A449" s="95" t="str">
        <f aca="false">Ведомст2024!A546</f>
        <v>Расходы, осуществляемые в целях соблюдения предельных (максимальных) индексов изменения размера вносимой гражданами платы за коммунальные услуги</v>
      </c>
      <c r="B449" s="98" t="n">
        <f aca="false">Ведомст2024!C546</f>
        <v>10</v>
      </c>
      <c r="C449" s="98" t="str">
        <f aca="false">Ведомст2024!D546</f>
        <v>06</v>
      </c>
      <c r="D449" s="98" t="str">
        <f aca="false">Ведомст2024!E546</f>
        <v>904 00 S1210</v>
      </c>
      <c r="E449" s="98"/>
      <c r="F449" s="97" t="n">
        <f aca="false">F450</f>
        <v>3292</v>
      </c>
      <c r="G449" s="97" t="n">
        <f aca="false">G450</f>
        <v>1332.2</v>
      </c>
    </row>
    <row r="450" customFormat="false" ht="30" hidden="false" customHeight="true" outlineLevel="0" collapsed="false">
      <c r="A450" s="95" t="str">
        <f aca="false">Ведомст2024!A547</f>
        <v>Социальное обеспечение и иные выплаты населению</v>
      </c>
      <c r="B450" s="98" t="n">
        <f aca="false">Ведомст2024!C547</f>
        <v>10</v>
      </c>
      <c r="C450" s="98" t="str">
        <f aca="false">Ведомст2024!D547</f>
        <v>06</v>
      </c>
      <c r="D450" s="98" t="str">
        <f aca="false">Ведомст2024!E547</f>
        <v>904 00 S1210</v>
      </c>
      <c r="E450" s="98" t="n">
        <f aca="false">Ведомст2024!F547</f>
        <v>300</v>
      </c>
      <c r="F450" s="97" t="n">
        <f aca="false">Ведомст2024!G547</f>
        <v>3292</v>
      </c>
      <c r="G450" s="97" t="n">
        <f aca="false">Ведомст2024!H547</f>
        <v>1332.2</v>
      </c>
    </row>
    <row r="451" customFormat="false" ht="16.5" hidden="false" customHeight="true" outlineLevel="0" collapsed="false">
      <c r="A451" s="94" t="str">
        <f aca="false">Ведомст2024!A548</f>
        <v>Физическая культура и спорт</v>
      </c>
      <c r="B451" s="99" t="n">
        <f aca="false">Ведомст2024!C548</f>
        <v>11</v>
      </c>
      <c r="C451" s="99"/>
      <c r="D451" s="99"/>
      <c r="E451" s="99"/>
      <c r="F451" s="93" t="n">
        <f aca="false">F452+F458</f>
        <v>74971.3</v>
      </c>
      <c r="G451" s="93" t="n">
        <f aca="false">G452+G458</f>
        <v>40219.3</v>
      </c>
    </row>
    <row r="452" customFormat="false" ht="15.75" hidden="false" customHeight="false" outlineLevel="0" collapsed="false">
      <c r="A452" s="94" t="str">
        <f aca="false">Ведомст2024!A549</f>
        <v>Массовый спорт</v>
      </c>
      <c r="B452" s="99" t="n">
        <f aca="false">Ведомст2024!C549</f>
        <v>11</v>
      </c>
      <c r="C452" s="99" t="str">
        <f aca="false">Ведомст2024!D549</f>
        <v>02</v>
      </c>
      <c r="D452" s="99"/>
      <c r="E452" s="99"/>
      <c r="F452" s="93" t="n">
        <f aca="false">F453+F454+F455+F456</f>
        <v>69583.2</v>
      </c>
      <c r="G452" s="93" t="n">
        <f aca="false">G453+G454+G455+G456</f>
        <v>34831.2</v>
      </c>
    </row>
    <row r="453" customFormat="false" ht="51" hidden="false" customHeight="true" outlineLevel="0" collapsed="false">
      <c r="A453" s="95" t="str">
        <f aca="false">Ведомст2024!A55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53" s="98" t="n">
        <f aca="false">Ведомст2024!C550</f>
        <v>11</v>
      </c>
      <c r="C453" s="98" t="str">
        <f aca="false">Ведомст2024!D550</f>
        <v>02</v>
      </c>
      <c r="D453" s="98" t="str">
        <f aca="false">Ведомст2024!E550</f>
        <v>180 00 60990</v>
      </c>
      <c r="E453" s="98" t="n">
        <f aca="false">Ведомст2024!F550</f>
        <v>100</v>
      </c>
      <c r="F453" s="97" t="n">
        <f aca="false">Ведомст2024!G550</f>
        <v>131.1</v>
      </c>
      <c r="G453" s="97" t="n">
        <f aca="false">Ведомст2024!H550</f>
        <v>131.1</v>
      </c>
    </row>
    <row r="454" customFormat="false" ht="29.25" hidden="false" customHeight="true" outlineLevel="0" collapsed="false">
      <c r="A454" s="95" t="str">
        <f aca="false">Ведомст2024!A551</f>
        <v>Закупка товаров, работ и услуг для обеспечения государственных (муниципальных) нужд</v>
      </c>
      <c r="B454" s="98" t="n">
        <f aca="false">Ведомст2024!C551</f>
        <v>11</v>
      </c>
      <c r="C454" s="98" t="str">
        <f aca="false">Ведомст2024!D551</f>
        <v>02</v>
      </c>
      <c r="D454" s="98" t="str">
        <f aca="false">Ведомст2024!E551</f>
        <v>180 00 60990</v>
      </c>
      <c r="E454" s="98" t="n">
        <f aca="false">Ведомст2024!F551</f>
        <v>200</v>
      </c>
      <c r="F454" s="97" t="n">
        <f aca="false">Ведомст2024!G551</f>
        <v>902.9</v>
      </c>
      <c r="G454" s="97" t="n">
        <f aca="false">Ведомст2024!H551</f>
        <v>902.9</v>
      </c>
    </row>
    <row r="455" customFormat="false" ht="28.5" hidden="false" customHeight="true" outlineLevel="0" collapsed="false">
      <c r="A455" s="95" t="s">
        <v>349</v>
      </c>
      <c r="B455" s="98" t="n">
        <f aca="false">Ведомст2024!C552</f>
        <v>11</v>
      </c>
      <c r="C455" s="98" t="str">
        <f aca="false">Ведомст2024!D552</f>
        <v>02</v>
      </c>
      <c r="D455" s="98" t="str">
        <f aca="false">Ведомст2024!E552</f>
        <v>180 00 60990</v>
      </c>
      <c r="E455" s="98" t="n">
        <v>300</v>
      </c>
      <c r="F455" s="97" t="n">
        <f aca="false">Ведомст2024!G552</f>
        <v>76</v>
      </c>
      <c r="G455" s="97" t="n">
        <f aca="false">Ведомст2024!H552</f>
        <v>76</v>
      </c>
    </row>
    <row r="456" customFormat="false" ht="28.5" hidden="false" customHeight="true" outlineLevel="0" collapsed="false">
      <c r="A456" s="95" t="s">
        <v>350</v>
      </c>
      <c r="B456" s="98" t="n">
        <f aca="false">Ведомст2024!C553</f>
        <v>11</v>
      </c>
      <c r="C456" s="98" t="str">
        <f aca="false">Ведомст2024!D553</f>
        <v>02</v>
      </c>
      <c r="D456" s="98" t="str">
        <f aca="false">Ведомст2024!E553</f>
        <v>180 00 S7870</v>
      </c>
      <c r="E456" s="98"/>
      <c r="F456" s="97" t="n">
        <f aca="false">F457</f>
        <v>68473.2</v>
      </c>
      <c r="G456" s="97" t="n">
        <f aca="false">G457</f>
        <v>33721.2</v>
      </c>
    </row>
    <row r="457" customFormat="false" ht="28.5" hidden="false" customHeight="true" outlineLevel="0" collapsed="false">
      <c r="A457" s="95" t="s">
        <v>352</v>
      </c>
      <c r="B457" s="98" t="n">
        <f aca="false">Ведомст2024!C554</f>
        <v>11</v>
      </c>
      <c r="C457" s="98" t="str">
        <f aca="false">Ведомст2024!D554</f>
        <v>02</v>
      </c>
      <c r="D457" s="98" t="str">
        <f aca="false">Ведомст2024!E554</f>
        <v>180 00 S7870</v>
      </c>
      <c r="E457" s="98" t="n">
        <v>200</v>
      </c>
      <c r="F457" s="97" t="n">
        <f aca="false">Ведомст2024!G554</f>
        <v>68473.2</v>
      </c>
      <c r="G457" s="97" t="n">
        <f aca="false">Ведомст2024!H554</f>
        <v>33721.2</v>
      </c>
    </row>
    <row r="458" customFormat="false" ht="27" hidden="false" customHeight="true" outlineLevel="0" collapsed="false">
      <c r="A458" s="95" t="s">
        <v>353</v>
      </c>
      <c r="B458" s="99" t="n">
        <v>11</v>
      </c>
      <c r="C458" s="99" t="str">
        <f aca="false">Ведомст2024!D555</f>
        <v>03</v>
      </c>
      <c r="D458" s="98"/>
      <c r="E458" s="98"/>
      <c r="F458" s="97" t="n">
        <f aca="false">F465+F459+F462+F467</f>
        <v>5388.1</v>
      </c>
      <c r="G458" s="97" t="n">
        <f aca="false">G465+G459+G462+G467</f>
        <v>5388.1</v>
      </c>
    </row>
    <row r="459" customFormat="false" ht="35.25" hidden="false" customHeight="true" outlineLevel="0" collapsed="false">
      <c r="A459" s="26" t="s">
        <v>32</v>
      </c>
      <c r="B459" s="103" t="n">
        <v>11</v>
      </c>
      <c r="C459" s="103" t="s">
        <v>31</v>
      </c>
      <c r="D459" s="106" t="s">
        <v>33</v>
      </c>
      <c r="E459" s="107"/>
      <c r="F459" s="97" t="n">
        <f aca="false">F460</f>
        <v>20.4</v>
      </c>
      <c r="G459" s="97" t="n">
        <f aca="false">G460</f>
        <v>20.4</v>
      </c>
    </row>
    <row r="460" customFormat="false" ht="27" hidden="false" customHeight="true" outlineLevel="0" collapsed="false">
      <c r="A460" s="26" t="s">
        <v>34</v>
      </c>
      <c r="B460" s="103" t="n">
        <v>11</v>
      </c>
      <c r="C460" s="103" t="s">
        <v>31</v>
      </c>
      <c r="D460" s="106" t="s">
        <v>35</v>
      </c>
      <c r="E460" s="106"/>
      <c r="F460" s="97" t="n">
        <f aca="false">F461</f>
        <v>20.4</v>
      </c>
      <c r="G460" s="97" t="n">
        <f aca="false">G461</f>
        <v>20.4</v>
      </c>
    </row>
    <row r="461" customFormat="false" ht="27" hidden="false" customHeight="true" outlineLevel="0" collapsed="false">
      <c r="A461" s="13" t="s">
        <v>36</v>
      </c>
      <c r="B461" s="103" t="n">
        <v>11</v>
      </c>
      <c r="C461" s="103" t="s">
        <v>31</v>
      </c>
      <c r="D461" s="106" t="s">
        <v>35</v>
      </c>
      <c r="E461" s="106" t="s">
        <v>37</v>
      </c>
      <c r="F461" s="97" t="n">
        <f aca="false">Ведомст2024!G558</f>
        <v>20.4</v>
      </c>
      <c r="G461" s="97" t="n">
        <f aca="false">Ведомст2024!H558</f>
        <v>20.4</v>
      </c>
    </row>
    <row r="462" customFormat="false" ht="33" hidden="false" customHeight="true" outlineLevel="0" collapsed="false">
      <c r="A462" s="13" t="s">
        <v>355</v>
      </c>
      <c r="B462" s="103" t="n">
        <v>11</v>
      </c>
      <c r="C462" s="103" t="s">
        <v>31</v>
      </c>
      <c r="D462" s="107" t="s">
        <v>356</v>
      </c>
      <c r="E462" s="108"/>
      <c r="F462" s="97" t="n">
        <f aca="false">F463</f>
        <v>3801.7</v>
      </c>
      <c r="G462" s="97" t="n">
        <f aca="false">G463</f>
        <v>3801.7</v>
      </c>
    </row>
    <row r="463" customFormat="false" ht="27" hidden="false" customHeight="true" outlineLevel="0" collapsed="false">
      <c r="A463" s="13" t="s">
        <v>357</v>
      </c>
      <c r="B463" s="103" t="n">
        <v>11</v>
      </c>
      <c r="C463" s="103" t="s">
        <v>31</v>
      </c>
      <c r="D463" s="107" t="s">
        <v>358</v>
      </c>
      <c r="E463" s="108"/>
      <c r="F463" s="97" t="n">
        <f aca="false">F464</f>
        <v>3801.7</v>
      </c>
      <c r="G463" s="97" t="n">
        <f aca="false">G464</f>
        <v>3801.7</v>
      </c>
    </row>
    <row r="464" customFormat="false" ht="27" hidden="false" customHeight="true" outlineLevel="0" collapsed="false">
      <c r="A464" s="13" t="s">
        <v>36</v>
      </c>
      <c r="B464" s="103" t="n">
        <v>11</v>
      </c>
      <c r="C464" s="103" t="s">
        <v>31</v>
      </c>
      <c r="D464" s="107" t="s">
        <v>358</v>
      </c>
      <c r="E464" s="107" t="n">
        <v>610</v>
      </c>
      <c r="F464" s="97" t="n">
        <f aca="false">Ведомст2024!G561</f>
        <v>3801.7</v>
      </c>
      <c r="G464" s="97" t="n">
        <f aca="false">Ведомст2024!H561</f>
        <v>3801.7</v>
      </c>
    </row>
    <row r="465" customFormat="false" ht="51.75" hidden="false" customHeight="true" outlineLevel="0" collapsed="false">
      <c r="A465" s="95" t="str">
        <f aca="false">Ведомст2024!A562</f>
        <v>Субсидии бюджетам муниципальных образований на обеспечение уровня финансирования муниципальных организаций, осуществляющих спортивную подготовку в соответствии с требованиями федеральных стандартов спортивной подготовки</v>
      </c>
      <c r="B465" s="103" t="s">
        <v>354</v>
      </c>
      <c r="C465" s="103" t="s">
        <v>31</v>
      </c>
      <c r="D465" s="103" t="s">
        <v>360</v>
      </c>
      <c r="E465" s="98"/>
      <c r="F465" s="97" t="n">
        <f aca="false">F466</f>
        <v>550.6</v>
      </c>
      <c r="G465" s="97" t="n">
        <f aca="false">G466</f>
        <v>550.6</v>
      </c>
    </row>
    <row r="466" customFormat="false" ht="29.25" hidden="false" customHeight="true" outlineLevel="0" collapsed="false">
      <c r="A466" s="95" t="str">
        <f aca="false">Ведомст2024!A563</f>
        <v>Субсидии бюджетным учреждениям</v>
      </c>
      <c r="B466" s="103" t="s">
        <v>354</v>
      </c>
      <c r="C466" s="103" t="s">
        <v>31</v>
      </c>
      <c r="D466" s="103" t="s">
        <v>360</v>
      </c>
      <c r="E466" s="98" t="n">
        <v>610</v>
      </c>
      <c r="F466" s="97" t="n">
        <f aca="false">Ведомст2024!G563</f>
        <v>550.6</v>
      </c>
      <c r="G466" s="97" t="n">
        <f aca="false">Ведомст2024!H563</f>
        <v>550.6</v>
      </c>
    </row>
    <row r="467" customFormat="false" ht="27" hidden="false" customHeight="true" outlineLevel="0" collapsed="false">
      <c r="A467" s="13" t="s">
        <v>44</v>
      </c>
      <c r="B467" s="103" t="n">
        <v>11</v>
      </c>
      <c r="C467" s="103" t="s">
        <v>31</v>
      </c>
      <c r="D467" s="103" t="s">
        <v>45</v>
      </c>
      <c r="E467" s="56"/>
      <c r="F467" s="97" t="n">
        <f aca="false">F468+F471</f>
        <v>1015.4</v>
      </c>
      <c r="G467" s="97" t="n">
        <f aca="false">G468+G471</f>
        <v>1015.4</v>
      </c>
    </row>
    <row r="468" customFormat="false" ht="24" hidden="false" customHeight="true" outlineLevel="0" collapsed="false">
      <c r="A468" s="13" t="s">
        <v>46</v>
      </c>
      <c r="B468" s="103" t="n">
        <v>11</v>
      </c>
      <c r="C468" s="103" t="s">
        <v>31</v>
      </c>
      <c r="D468" s="103" t="s">
        <v>47</v>
      </c>
      <c r="E468" s="56"/>
      <c r="F468" s="97" t="n">
        <f aca="false">F469</f>
        <v>540.4</v>
      </c>
      <c r="G468" s="97" t="n">
        <f aca="false">G469</f>
        <v>540.4</v>
      </c>
    </row>
    <row r="469" customFormat="false" ht="31.5" hidden="false" customHeight="true" outlineLevel="0" collapsed="false">
      <c r="A469" s="13" t="s">
        <v>48</v>
      </c>
      <c r="B469" s="103" t="n">
        <v>11</v>
      </c>
      <c r="C469" s="103" t="s">
        <v>31</v>
      </c>
      <c r="D469" s="103" t="s">
        <v>49</v>
      </c>
      <c r="E469" s="56"/>
      <c r="F469" s="97" t="n">
        <f aca="false">F470</f>
        <v>540.4</v>
      </c>
      <c r="G469" s="97" t="n">
        <f aca="false">G470</f>
        <v>540.4</v>
      </c>
    </row>
    <row r="470" customFormat="false" ht="30" hidden="false" customHeight="true" outlineLevel="0" collapsed="false">
      <c r="A470" s="13" t="s">
        <v>36</v>
      </c>
      <c r="B470" s="103" t="n">
        <v>11</v>
      </c>
      <c r="C470" s="103" t="s">
        <v>31</v>
      </c>
      <c r="D470" s="103" t="s">
        <v>49</v>
      </c>
      <c r="E470" s="107" t="n">
        <v>610</v>
      </c>
      <c r="F470" s="97" t="n">
        <f aca="false">Ведомст2024!G567</f>
        <v>540.4</v>
      </c>
      <c r="G470" s="97" t="n">
        <f aca="false">Ведомст2024!H567</f>
        <v>540.4</v>
      </c>
    </row>
    <row r="471" customFormat="false" ht="37.5" hidden="false" customHeight="true" outlineLevel="0" collapsed="false">
      <c r="A471" s="109" t="s">
        <v>17</v>
      </c>
      <c r="B471" s="103" t="n">
        <v>11</v>
      </c>
      <c r="C471" s="103" t="s">
        <v>31</v>
      </c>
      <c r="D471" s="103" t="s">
        <v>18</v>
      </c>
      <c r="E471" s="100"/>
      <c r="F471" s="97" t="n">
        <f aca="false">F472</f>
        <v>475</v>
      </c>
      <c r="G471" s="97" t="n">
        <f aca="false">G472</f>
        <v>475</v>
      </c>
    </row>
    <row r="472" customFormat="false" ht="30.75" hidden="false" customHeight="true" outlineLevel="0" collapsed="false">
      <c r="A472" s="13" t="s">
        <v>19</v>
      </c>
      <c r="B472" s="103" t="n">
        <v>11</v>
      </c>
      <c r="C472" s="103" t="s">
        <v>31</v>
      </c>
      <c r="D472" s="103" t="s">
        <v>20</v>
      </c>
      <c r="E472" s="100"/>
      <c r="F472" s="97" t="n">
        <f aca="false">F473</f>
        <v>475</v>
      </c>
      <c r="G472" s="97" t="n">
        <f aca="false">G473</f>
        <v>475</v>
      </c>
    </row>
    <row r="473" customFormat="false" ht="27.75" hidden="false" customHeight="true" outlineLevel="0" collapsed="false">
      <c r="A473" s="13" t="s">
        <v>36</v>
      </c>
      <c r="B473" s="103" t="n">
        <v>11</v>
      </c>
      <c r="C473" s="103" t="s">
        <v>31</v>
      </c>
      <c r="D473" s="103" t="s">
        <v>20</v>
      </c>
      <c r="E473" s="107" t="n">
        <v>610</v>
      </c>
      <c r="F473" s="97" t="n">
        <f aca="false">Ведомст2024!G570</f>
        <v>475</v>
      </c>
      <c r="G473" s="97" t="n">
        <f aca="false">Ведомст2024!H570</f>
        <v>475</v>
      </c>
    </row>
    <row r="474" customFormat="false" ht="27" hidden="false" customHeight="true" outlineLevel="0" collapsed="false">
      <c r="A474" s="94" t="str">
        <f aca="false">Ведомст2024!A377</f>
        <v>Межбюджетные трансферты общего характера бюджетам субъектов Российской Федерации и муниципальных образований </v>
      </c>
      <c r="B474" s="99" t="n">
        <f aca="false">Ведомст2024!C377</f>
        <v>14</v>
      </c>
      <c r="C474" s="99"/>
      <c r="D474" s="99"/>
      <c r="E474" s="99"/>
      <c r="F474" s="93" t="n">
        <f aca="false">F475+F480</f>
        <v>42488.4</v>
      </c>
      <c r="G474" s="93" t="n">
        <f aca="false">G475+G480</f>
        <v>42488.4</v>
      </c>
    </row>
    <row r="475" customFormat="false" ht="35.25" hidden="false" customHeight="true" outlineLevel="0" collapsed="false">
      <c r="A475" s="95" t="str">
        <f aca="false">Ведомст2024!A378</f>
        <v>Дотации на выравнивание бюджетной обеспеченности субъектов Российской Федерации и муниципальных образований</v>
      </c>
      <c r="B475" s="99" t="str">
        <f aca="false">Ведомст2024!C378</f>
        <v>14</v>
      </c>
      <c r="C475" s="99" t="str">
        <f aca="false">Ведомст2024!D378</f>
        <v>01</v>
      </c>
      <c r="D475" s="98"/>
      <c r="E475" s="98"/>
      <c r="F475" s="97" t="n">
        <f aca="false">F476</f>
        <v>21487</v>
      </c>
      <c r="G475" s="97" t="n">
        <f aca="false">G476</f>
        <v>21487</v>
      </c>
    </row>
    <row r="476" customFormat="false" ht="30" hidden="false" customHeight="true" outlineLevel="0" collapsed="false">
      <c r="A476" s="95" t="str">
        <f aca="false">Ведомст2024!A379</f>
        <v>Межбюджетные трансферты общего характера бюджетам субъектов Российской Федерации и муниципальных образований</v>
      </c>
      <c r="B476" s="98" t="str">
        <f aca="false">Ведомст2024!C379</f>
        <v>14</v>
      </c>
      <c r="C476" s="98" t="str">
        <f aca="false">Ведомст2024!D379</f>
        <v>01</v>
      </c>
      <c r="D476" s="98" t="str">
        <f aca="false">Ведомст2024!E379</f>
        <v>980 00 00000</v>
      </c>
      <c r="E476" s="98"/>
      <c r="F476" s="97" t="n">
        <f aca="false">F477</f>
        <v>21487</v>
      </c>
      <c r="G476" s="97" t="n">
        <f aca="false">G477</f>
        <v>21487</v>
      </c>
    </row>
    <row r="477" customFormat="false" ht="33.75" hidden="false" customHeight="true" outlineLevel="0" collapsed="false">
      <c r="A477" s="95" t="str">
        <f aca="false">Ведомст2024!A380</f>
        <v>Выравнивание бюджетной обеспеченности муниципальных образований</v>
      </c>
      <c r="B477" s="98" t="str">
        <f aca="false">Ведомст2024!C380</f>
        <v>14</v>
      </c>
      <c r="C477" s="98" t="str">
        <f aca="false">Ведомст2024!D380</f>
        <v>01</v>
      </c>
      <c r="D477" s="98" t="str">
        <f aca="false">Ведомст2024!E380</f>
        <v>981 00 00000</v>
      </c>
      <c r="E477" s="98"/>
      <c r="F477" s="97" t="n">
        <f aca="false">F478</f>
        <v>21487</v>
      </c>
      <c r="G477" s="97" t="n">
        <f aca="false">G478</f>
        <v>21487</v>
      </c>
    </row>
    <row r="478" customFormat="false" ht="17.25" hidden="false" customHeight="true" outlineLevel="0" collapsed="false">
      <c r="A478" s="95" t="str">
        <f aca="false">Ведомст2024!A381</f>
        <v>Выравнивание бюджетной обеспеченности поселений из районного фонда финансовой поддержки</v>
      </c>
      <c r="B478" s="98" t="n">
        <f aca="false">Ведомст2024!C381</f>
        <v>14</v>
      </c>
      <c r="C478" s="98" t="str">
        <f aca="false">Ведомст2024!D381</f>
        <v>01</v>
      </c>
      <c r="D478" s="98" t="str">
        <f aca="false">Ведомст2024!E381</f>
        <v>981 00 60220</v>
      </c>
      <c r="E478" s="98"/>
      <c r="F478" s="97" t="n">
        <f aca="false">F479</f>
        <v>21487</v>
      </c>
      <c r="G478" s="97" t="n">
        <f aca="false">G479</f>
        <v>21487</v>
      </c>
    </row>
    <row r="479" customFormat="false" ht="29.25" hidden="false" customHeight="true" outlineLevel="0" collapsed="false">
      <c r="A479" s="95" t="str">
        <f aca="false">Ведомст2024!A382</f>
        <v>Дотации</v>
      </c>
      <c r="B479" s="98" t="n">
        <f aca="false">Ведомст2024!C382</f>
        <v>14</v>
      </c>
      <c r="C479" s="98" t="str">
        <f aca="false">Ведомст2024!D382</f>
        <v>01</v>
      </c>
      <c r="D479" s="98" t="str">
        <f aca="false">Ведомст2024!E382</f>
        <v>981 00 60220</v>
      </c>
      <c r="E479" s="98" t="n">
        <f aca="false">Ведомст2024!F382</f>
        <v>510</v>
      </c>
      <c r="F479" s="97" t="n">
        <f aca="false">Ведомст2024!G382</f>
        <v>21487</v>
      </c>
      <c r="G479" s="97" t="n">
        <f aca="false">Ведомст2024!H382</f>
        <v>21487</v>
      </c>
    </row>
    <row r="480" customFormat="false" ht="16.5" hidden="false" customHeight="true" outlineLevel="0" collapsed="false">
      <c r="A480" s="95" t="str">
        <f aca="false">Ведомст2024!A383</f>
        <v>Прочие межбюджетные трансферты общего характера</v>
      </c>
      <c r="B480" s="98" t="str">
        <f aca="false">Ведомст2024!C383</f>
        <v>14</v>
      </c>
      <c r="C480" s="98" t="str">
        <f aca="false">Ведомст2024!D383</f>
        <v>03</v>
      </c>
      <c r="D480" s="98"/>
      <c r="E480" s="98"/>
      <c r="F480" s="97" t="n">
        <f aca="false">F482</f>
        <v>21001.4</v>
      </c>
      <c r="G480" s="97" t="n">
        <f aca="false">G482</f>
        <v>21001.4</v>
      </c>
    </row>
    <row r="481" customFormat="false" ht="33.75" hidden="false" customHeight="true" outlineLevel="0" collapsed="false">
      <c r="A481" s="95" t="str">
        <f aca="false">Ведомст2024!A384</f>
        <v>Межбюджетные трансферты общего характера бюджетам субъектов Российской Федерации и муниципальных образований</v>
      </c>
      <c r="B481" s="98" t="str">
        <f aca="false">Ведомст2024!C384</f>
        <v>14</v>
      </c>
      <c r="C481" s="98" t="str">
        <f aca="false">Ведомст2024!D384</f>
        <v>03</v>
      </c>
      <c r="D481" s="98" t="str">
        <f aca="false">Ведомст2024!E384</f>
        <v>980 00 00000</v>
      </c>
      <c r="E481" s="98"/>
      <c r="F481" s="97" t="n">
        <f aca="false">F482</f>
        <v>21001.4</v>
      </c>
      <c r="G481" s="97" t="n">
        <f aca="false">G482</f>
        <v>21001.4</v>
      </c>
    </row>
    <row r="482" customFormat="false" ht="40.5" hidden="false" customHeight="true" outlineLevel="0" collapsed="false">
      <c r="A482" s="95" t="str">
        <f aca="false">Ведомст2024!A385</f>
        <v>Частичная компенсация дополнительных расходов местных бюджетов по оплате труда работников муниципальных учреждений</v>
      </c>
      <c r="B482" s="98" t="n">
        <f aca="false">Ведомст2024!C385</f>
        <v>14</v>
      </c>
      <c r="C482" s="98" t="str">
        <f aca="false">Ведомст2024!D385</f>
        <v>03</v>
      </c>
      <c r="D482" s="98" t="str">
        <f aca="false">Ведомст2024!E385</f>
        <v>985 00 00000</v>
      </c>
      <c r="E482" s="98"/>
      <c r="F482" s="97" t="n">
        <f aca="false">F483</f>
        <v>21001.4</v>
      </c>
      <c r="G482" s="97" t="n">
        <f aca="false">G483</f>
        <v>21001.4</v>
      </c>
    </row>
    <row r="483" customFormat="false" ht="40.5" hidden="false" customHeight="true" outlineLevel="0" collapsed="false">
      <c r="A483" s="95" t="str">
        <f aca="false">Ведомст2024!A386</f>
        <v>Расходы на частичную компенсацию расходов по оплате труда работников муниципальных учреждений</v>
      </c>
      <c r="B483" s="98" t="n">
        <f aca="false">Ведомст2024!C386</f>
        <v>14</v>
      </c>
      <c r="C483" s="98" t="str">
        <f aca="false">Ведомст2024!D386</f>
        <v>03</v>
      </c>
      <c r="D483" s="98" t="str">
        <f aca="false">Ведомст2024!E386</f>
        <v>985 00 S0430</v>
      </c>
      <c r="E483" s="98"/>
      <c r="F483" s="97" t="n">
        <f aca="false">F484</f>
        <v>21001.4</v>
      </c>
      <c r="G483" s="97" t="n">
        <f aca="false">G484</f>
        <v>21001.4</v>
      </c>
    </row>
    <row r="484" customFormat="false" ht="36.75" hidden="false" customHeight="true" outlineLevel="0" collapsed="false">
      <c r="A484" s="95" t="str">
        <f aca="false">Ведомст2024!A387</f>
        <v>Иные межбюджетные трансферты</v>
      </c>
      <c r="B484" s="98" t="n">
        <f aca="false">Ведомст2024!C387</f>
        <v>14</v>
      </c>
      <c r="C484" s="98" t="str">
        <f aca="false">Ведомст2024!D387</f>
        <v>03</v>
      </c>
      <c r="D484" s="98" t="str">
        <f aca="false">Ведомст2024!E387</f>
        <v>985 00 S0430</v>
      </c>
      <c r="E484" s="98" t="n">
        <f aca="false">Ведомст2024!F387</f>
        <v>540</v>
      </c>
      <c r="F484" s="97" t="n">
        <f aca="false">Ведомст2024!G387</f>
        <v>21001.4</v>
      </c>
      <c r="G484" s="97" t="n">
        <f aca="false">Ведомст2024!H387</f>
        <v>21001.4</v>
      </c>
    </row>
    <row r="485" customFormat="false" ht="20.25" hidden="false" customHeight="true" outlineLevel="0" collapsed="false">
      <c r="A485" s="53" t="s">
        <v>374</v>
      </c>
      <c r="B485" s="96"/>
      <c r="C485" s="96"/>
      <c r="D485" s="96"/>
      <c r="E485" s="96"/>
      <c r="F485" s="93" t="n">
        <f aca="false">F10+F86+F92+F120+F162+F191+F355+F398+F451+F474</f>
        <v>727107.1</v>
      </c>
      <c r="G485" s="93" t="n">
        <f aca="false">G10+G86+G92+G120+G162+G191+G355+G398+G451+G474</f>
        <v>676519.2</v>
      </c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110"/>
      <c r="G486" s="111"/>
    </row>
    <row r="487" s="111" customFormat="true" ht="24.75" hidden="false" customHeight="true" outlineLevel="0" collapsed="false">
      <c r="A487" s="84" t="s">
        <v>362</v>
      </c>
      <c r="B487" s="84"/>
      <c r="C487" s="6"/>
      <c r="D487" s="6"/>
      <c r="E487" s="85"/>
      <c r="F487" s="85"/>
      <c r="G487" s="85" t="s">
        <v>363</v>
      </c>
    </row>
    <row r="488" s="111" customFormat="true" ht="13.5" hidden="false" customHeight="true" outlineLevel="0" collapsed="false">
      <c r="A488" s="6"/>
      <c r="B488" s="6"/>
      <c r="C488" s="6"/>
      <c r="D488" s="6"/>
      <c r="E488" s="6"/>
      <c r="F488" s="6"/>
      <c r="G488" s="0"/>
    </row>
    <row r="489" customFormat="false" ht="12.75" hidden="false" customHeight="true" outlineLevel="0" collapsed="false">
      <c r="A489" s="6"/>
      <c r="B489" s="6"/>
      <c r="C489" s="6"/>
      <c r="D489" s="6"/>
      <c r="E489" s="6"/>
      <c r="F489" s="6"/>
    </row>
    <row r="490" customFormat="false" ht="30.75" hidden="false" customHeight="tru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</row>
    <row r="1169" customFormat="false" ht="12.75" hidden="false" customHeight="false" outlineLevel="0" collapsed="false">
      <c r="A1169" s="6"/>
      <c r="B1169" s="6"/>
      <c r="C1169" s="6"/>
      <c r="D1169" s="6"/>
      <c r="E1169" s="6"/>
      <c r="F1169" s="6"/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</row>
    <row r="1173" customFormat="false" ht="12.75" hidden="false" customHeight="false" outlineLevel="0" collapsed="false">
      <c r="A1173" s="6"/>
      <c r="B1173" s="6"/>
      <c r="C1173" s="6"/>
      <c r="D1173" s="6"/>
      <c r="E1173" s="6"/>
      <c r="F1173" s="6"/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</row>
    <row r="1177" customFormat="false" ht="12.75" hidden="false" customHeight="false" outlineLevel="0" collapsed="false">
      <c r="A1177" s="6"/>
      <c r="B1177" s="6"/>
      <c r="C1177" s="6"/>
      <c r="D1177" s="6"/>
      <c r="E1177" s="6"/>
      <c r="F1177" s="6"/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</row>
    <row r="1185" customFormat="false" ht="12.75" hidden="false" customHeight="false" outlineLevel="0" collapsed="false">
      <c r="A1185" s="6"/>
      <c r="B1185" s="6"/>
      <c r="C1185" s="6"/>
      <c r="D1185" s="6"/>
      <c r="E1185" s="6"/>
      <c r="F1185" s="6"/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6"/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</row>
    <row r="1193" customFormat="false" ht="12.75" hidden="false" customHeight="false" outlineLevel="0" collapsed="false">
      <c r="A1193" s="6"/>
      <c r="B1193" s="6"/>
      <c r="C1193" s="6"/>
      <c r="D1193" s="6"/>
      <c r="E1193" s="6"/>
      <c r="F1193" s="6"/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6"/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</row>
    <row r="1215" customFormat="false" ht="12.75" hidden="false" customHeight="false" outlineLevel="0" collapsed="false">
      <c r="A1215" s="6"/>
      <c r="B1215" s="6"/>
      <c r="C1215" s="6"/>
      <c r="D1215" s="6"/>
      <c r="E1215" s="6"/>
      <c r="F1215" s="6"/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6"/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6"/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6"/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</row>
    <row r="1233" customFormat="false" ht="12.75" hidden="false" customHeight="false" outlineLevel="0" collapsed="false">
      <c r="A1233" s="6"/>
      <c r="B1233" s="6"/>
      <c r="C1233" s="6"/>
      <c r="D1233" s="6"/>
      <c r="E1233" s="6"/>
      <c r="F1233" s="6"/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</row>
    <row r="1275" customFormat="false" ht="12.75" hidden="false" customHeight="false" outlineLevel="0" collapsed="false">
      <c r="A1275" s="6"/>
      <c r="B1275" s="6"/>
      <c r="C1275" s="6"/>
      <c r="D1275" s="6"/>
      <c r="E1275" s="6"/>
      <c r="F1275" s="6"/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6"/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</row>
    <row r="1281" customFormat="false" ht="12.75" hidden="false" customHeight="false" outlineLevel="0" collapsed="false">
      <c r="A1281" s="6"/>
      <c r="B1281" s="6"/>
      <c r="C1281" s="6"/>
      <c r="D1281" s="6"/>
      <c r="E1281" s="6"/>
      <c r="F1281" s="6"/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6"/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</row>
    <row r="1305" customFormat="false" ht="12.75" hidden="false" customHeight="false" outlineLevel="0" collapsed="false">
      <c r="A1305" s="6"/>
      <c r="B1305" s="6"/>
      <c r="C1305" s="6"/>
      <c r="D1305" s="6"/>
      <c r="E1305" s="6"/>
      <c r="F1305" s="6"/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</row>
    <row r="1307" customFormat="false" ht="12.75" hidden="false" customHeight="false" outlineLevel="0" collapsed="false">
      <c r="A1307" s="6"/>
      <c r="B1307" s="6"/>
      <c r="C1307" s="6"/>
      <c r="D1307" s="6"/>
      <c r="E1307" s="6"/>
      <c r="F1307" s="6"/>
    </row>
    <row r="1308" customFormat="false" ht="12.75" hidden="false" customHeight="false" outlineLevel="0" collapsed="false">
      <c r="A1308" s="6"/>
      <c r="B1308" s="6"/>
      <c r="C1308" s="6"/>
      <c r="D1308" s="6"/>
      <c r="E1308" s="6"/>
      <c r="F1308" s="6"/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</row>
    <row r="1310" customFormat="false" ht="12.75" hidden="false" customHeight="false" outlineLevel="0" collapsed="false">
      <c r="A1310" s="6"/>
      <c r="B1310" s="6"/>
      <c r="C1310" s="6"/>
      <c r="D1310" s="6"/>
      <c r="E1310" s="6"/>
      <c r="F1310" s="6"/>
    </row>
    <row r="1311" customFormat="false" ht="12.75" hidden="false" customHeight="false" outlineLevel="0" collapsed="false">
      <c r="A1311" s="6"/>
      <c r="B1311" s="6"/>
      <c r="C1311" s="6"/>
      <c r="D1311" s="6"/>
      <c r="E1311" s="6"/>
      <c r="F1311" s="6"/>
    </row>
    <row r="1312" customFormat="false" ht="12.75" hidden="false" customHeight="false" outlineLevel="0" collapsed="false">
      <c r="A1312" s="6"/>
      <c r="B1312" s="6"/>
      <c r="C1312" s="6"/>
      <c r="D1312" s="6"/>
      <c r="E1312" s="6"/>
      <c r="F1312" s="6"/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</row>
    <row r="1314" customFormat="false" ht="12.75" hidden="false" customHeight="false" outlineLevel="0" collapsed="false">
      <c r="A1314" s="6"/>
      <c r="B1314" s="6"/>
      <c r="C1314" s="6"/>
      <c r="D1314" s="6"/>
      <c r="E1314" s="6"/>
      <c r="F1314" s="6"/>
    </row>
    <row r="1315" customFormat="false" ht="12.75" hidden="false" customHeight="false" outlineLevel="0" collapsed="false">
      <c r="A1315" s="6"/>
      <c r="B1315" s="6"/>
      <c r="C1315" s="6"/>
      <c r="D1315" s="6"/>
      <c r="E1315" s="6"/>
      <c r="F1315" s="6"/>
    </row>
    <row r="1316" customFormat="false" ht="12.75" hidden="false" customHeight="false" outlineLevel="0" collapsed="false">
      <c r="A1316" s="6"/>
      <c r="B1316" s="6"/>
      <c r="C1316" s="6"/>
      <c r="D1316" s="6"/>
      <c r="E1316" s="6"/>
      <c r="F1316" s="6"/>
    </row>
    <row r="1317" customFormat="false" ht="12.75" hidden="false" customHeight="false" outlineLevel="0" collapsed="false">
      <c r="A1317" s="6"/>
      <c r="B1317" s="6"/>
      <c r="C1317" s="6"/>
      <c r="D1317" s="6"/>
      <c r="E1317" s="6"/>
      <c r="F1317" s="6"/>
    </row>
    <row r="1318" customFormat="false" ht="12.75" hidden="false" customHeight="false" outlineLevel="0" collapsed="false">
      <c r="A1318" s="6"/>
      <c r="B1318" s="6"/>
      <c r="C1318" s="6"/>
      <c r="D1318" s="6"/>
      <c r="E1318" s="6"/>
      <c r="F1318" s="6"/>
    </row>
    <row r="1319" customFormat="false" ht="12.75" hidden="false" customHeight="false" outlineLevel="0" collapsed="false">
      <c r="A1319" s="6"/>
      <c r="B1319" s="6"/>
      <c r="C1319" s="6"/>
      <c r="D1319" s="6"/>
      <c r="E1319" s="6"/>
      <c r="F1319" s="6"/>
    </row>
    <row r="1320" customFormat="false" ht="12.75" hidden="false" customHeight="false" outlineLevel="0" collapsed="false">
      <c r="A1320" s="6"/>
      <c r="B1320" s="6"/>
      <c r="C1320" s="6"/>
      <c r="D1320" s="6"/>
      <c r="E1320" s="6"/>
      <c r="F1320" s="6"/>
    </row>
    <row r="1321" customFormat="false" ht="12.75" hidden="false" customHeight="false" outlineLevel="0" collapsed="false">
      <c r="A1321" s="6"/>
      <c r="B1321" s="6"/>
      <c r="C1321" s="6"/>
      <c r="D1321" s="6"/>
      <c r="E1321" s="6"/>
      <c r="F1321" s="6"/>
    </row>
    <row r="1322" customFormat="false" ht="12.75" hidden="false" customHeight="false" outlineLevel="0" collapsed="false">
      <c r="A1322" s="6"/>
      <c r="B1322" s="6"/>
      <c r="C1322" s="6"/>
      <c r="D1322" s="6"/>
      <c r="E1322" s="6"/>
      <c r="F1322" s="6"/>
    </row>
    <row r="1323" customFormat="false" ht="12.75" hidden="false" customHeight="false" outlineLevel="0" collapsed="false">
      <c r="A1323" s="6"/>
      <c r="B1323" s="6"/>
      <c r="C1323" s="6"/>
      <c r="D1323" s="6"/>
      <c r="E1323" s="6"/>
      <c r="F1323" s="6"/>
    </row>
    <row r="1324" customFormat="false" ht="12.75" hidden="false" customHeight="false" outlineLevel="0" collapsed="false">
      <c r="A1324" s="6"/>
      <c r="B1324" s="6"/>
      <c r="C1324" s="6"/>
      <c r="D1324" s="6"/>
      <c r="E1324" s="6"/>
      <c r="F1324" s="6"/>
    </row>
    <row r="1325" customFormat="false" ht="12.75" hidden="false" customHeight="false" outlineLevel="0" collapsed="false">
      <c r="A1325" s="6"/>
      <c r="B1325" s="6"/>
      <c r="C1325" s="6"/>
      <c r="D1325" s="6"/>
      <c r="E1325" s="6"/>
      <c r="F1325" s="6"/>
    </row>
    <row r="1326" customFormat="false" ht="12.75" hidden="false" customHeight="false" outlineLevel="0" collapsed="false">
      <c r="A1326" s="6"/>
      <c r="B1326" s="6"/>
      <c r="C1326" s="6"/>
      <c r="D1326" s="6"/>
      <c r="E1326" s="6"/>
      <c r="F1326" s="6"/>
    </row>
    <row r="1327" customFormat="false" ht="12.75" hidden="false" customHeight="false" outlineLevel="0" collapsed="false">
      <c r="A1327" s="6"/>
      <c r="B1327" s="6"/>
      <c r="C1327" s="6"/>
      <c r="D1327" s="6"/>
      <c r="E1327" s="6"/>
      <c r="F1327" s="6"/>
    </row>
    <row r="1328" customFormat="false" ht="12.75" hidden="false" customHeight="false" outlineLevel="0" collapsed="false">
      <c r="A1328" s="6"/>
      <c r="B1328" s="6"/>
      <c r="C1328" s="6"/>
      <c r="D1328" s="6"/>
      <c r="E1328" s="6"/>
      <c r="F1328" s="6"/>
    </row>
    <row r="1329" customFormat="false" ht="12.75" hidden="false" customHeight="false" outlineLevel="0" collapsed="false">
      <c r="A1329" s="6"/>
      <c r="B1329" s="6"/>
      <c r="C1329" s="6"/>
      <c r="D1329" s="6"/>
      <c r="E1329" s="6"/>
      <c r="F1329" s="6"/>
    </row>
    <row r="1330" customFormat="false" ht="12.75" hidden="false" customHeight="false" outlineLevel="0" collapsed="false">
      <c r="A1330" s="6"/>
      <c r="B1330" s="6"/>
      <c r="C1330" s="6"/>
      <c r="D1330" s="6"/>
      <c r="E1330" s="6"/>
      <c r="F1330" s="6"/>
    </row>
    <row r="1331" customFormat="false" ht="12.75" hidden="false" customHeight="false" outlineLevel="0" collapsed="false">
      <c r="A1331" s="6"/>
      <c r="B1331" s="6"/>
      <c r="C1331" s="6"/>
      <c r="D1331" s="6"/>
      <c r="E1331" s="6"/>
      <c r="F1331" s="6"/>
    </row>
    <row r="1332" customFormat="false" ht="12.75" hidden="false" customHeight="false" outlineLevel="0" collapsed="false">
      <c r="A1332" s="6"/>
      <c r="B1332" s="6"/>
      <c r="C1332" s="6"/>
      <c r="D1332" s="6"/>
      <c r="E1332" s="6"/>
      <c r="F1332" s="6"/>
    </row>
    <row r="1333" customFormat="false" ht="12.75" hidden="false" customHeight="false" outlineLevel="0" collapsed="false">
      <c r="A1333" s="6"/>
      <c r="B1333" s="6"/>
      <c r="C1333" s="6"/>
      <c r="D1333" s="6"/>
      <c r="E1333" s="6"/>
      <c r="F1333" s="6"/>
    </row>
    <row r="1334" customFormat="false" ht="12.75" hidden="false" customHeight="false" outlineLevel="0" collapsed="false">
      <c r="A1334" s="6"/>
      <c r="B1334" s="6"/>
      <c r="C1334" s="6"/>
      <c r="D1334" s="6"/>
      <c r="E1334" s="6"/>
      <c r="F1334" s="6"/>
    </row>
    <row r="1335" customFormat="false" ht="12.75" hidden="false" customHeight="false" outlineLevel="0" collapsed="false">
      <c r="A1335" s="6"/>
      <c r="B1335" s="6"/>
      <c r="C1335" s="6"/>
      <c r="D1335" s="6"/>
      <c r="E1335" s="6"/>
      <c r="F1335" s="6"/>
    </row>
    <row r="1336" customFormat="false" ht="12.75" hidden="false" customHeight="false" outlineLevel="0" collapsed="false">
      <c r="A1336" s="6"/>
      <c r="B1336" s="6"/>
      <c r="C1336" s="6"/>
      <c r="D1336" s="6"/>
      <c r="E1336" s="6"/>
      <c r="F1336" s="6"/>
    </row>
    <row r="1337" customFormat="false" ht="12.75" hidden="false" customHeight="false" outlineLevel="0" collapsed="false">
      <c r="A1337" s="6"/>
      <c r="B1337" s="6"/>
      <c r="C1337" s="6"/>
      <c r="D1337" s="6"/>
      <c r="E1337" s="6"/>
      <c r="F1337" s="6"/>
    </row>
    <row r="1338" customFormat="false" ht="12.75" hidden="false" customHeight="false" outlineLevel="0" collapsed="false">
      <c r="A1338" s="6"/>
      <c r="B1338" s="6"/>
      <c r="C1338" s="6"/>
      <c r="D1338" s="6"/>
      <c r="E1338" s="6"/>
      <c r="F1338" s="6"/>
    </row>
    <row r="1339" customFormat="false" ht="12.75" hidden="false" customHeight="false" outlineLevel="0" collapsed="false">
      <c r="A1339" s="6"/>
      <c r="B1339" s="6"/>
      <c r="C1339" s="6"/>
      <c r="D1339" s="6"/>
      <c r="E1339" s="6"/>
      <c r="F1339" s="6"/>
    </row>
    <row r="1340" customFormat="false" ht="12.75" hidden="false" customHeight="false" outlineLevel="0" collapsed="false">
      <c r="A1340" s="6"/>
      <c r="B1340" s="6"/>
      <c r="C1340" s="6"/>
      <c r="D1340" s="6"/>
      <c r="E1340" s="6"/>
      <c r="F1340" s="6"/>
    </row>
    <row r="1341" customFormat="false" ht="12.75" hidden="false" customHeight="false" outlineLevel="0" collapsed="false">
      <c r="A1341" s="6"/>
      <c r="B1341" s="6"/>
      <c r="C1341" s="6"/>
      <c r="D1341" s="6"/>
      <c r="E1341" s="6"/>
      <c r="F1341" s="6"/>
    </row>
    <row r="1342" customFormat="false" ht="12.75" hidden="false" customHeight="false" outlineLevel="0" collapsed="false">
      <c r="A1342" s="6"/>
      <c r="B1342" s="6"/>
      <c r="C1342" s="6"/>
      <c r="D1342" s="6"/>
      <c r="E1342" s="6"/>
      <c r="F1342" s="6"/>
    </row>
    <row r="1343" customFormat="false" ht="12.75" hidden="false" customHeight="false" outlineLevel="0" collapsed="false">
      <c r="A1343" s="6"/>
      <c r="B1343" s="6"/>
      <c r="C1343" s="6"/>
      <c r="D1343" s="6"/>
      <c r="E1343" s="6"/>
      <c r="F1343" s="6"/>
    </row>
    <row r="1344" customFormat="false" ht="12.75" hidden="false" customHeight="false" outlineLevel="0" collapsed="false">
      <c r="A1344" s="6"/>
      <c r="B1344" s="6"/>
      <c r="C1344" s="6"/>
      <c r="D1344" s="6"/>
      <c r="E1344" s="6"/>
      <c r="F1344" s="6"/>
    </row>
    <row r="1345" customFormat="false" ht="12.75" hidden="false" customHeight="false" outlineLevel="0" collapsed="false">
      <c r="A1345" s="6"/>
      <c r="B1345" s="6"/>
      <c r="C1345" s="6"/>
      <c r="D1345" s="6"/>
      <c r="E1345" s="6"/>
      <c r="F1345" s="6"/>
    </row>
    <row r="1346" customFormat="false" ht="12.75" hidden="false" customHeight="false" outlineLevel="0" collapsed="false">
      <c r="A1346" s="6"/>
      <c r="B1346" s="6"/>
      <c r="C1346" s="6"/>
      <c r="D1346" s="6"/>
      <c r="E1346" s="6"/>
      <c r="F1346" s="6"/>
    </row>
    <row r="1347" customFormat="false" ht="12.75" hidden="false" customHeight="false" outlineLevel="0" collapsed="false">
      <c r="A1347" s="6"/>
      <c r="B1347" s="6"/>
      <c r="C1347" s="6"/>
      <c r="D1347" s="6"/>
      <c r="E1347" s="6"/>
      <c r="F1347" s="6"/>
    </row>
    <row r="1348" customFormat="false" ht="12.75" hidden="false" customHeight="false" outlineLevel="0" collapsed="false">
      <c r="A1348" s="6"/>
      <c r="B1348" s="6"/>
      <c r="C1348" s="6"/>
      <c r="D1348" s="6"/>
      <c r="E1348" s="6"/>
      <c r="F1348" s="6"/>
    </row>
    <row r="1349" customFormat="false" ht="12.75" hidden="false" customHeight="false" outlineLevel="0" collapsed="false">
      <c r="A1349" s="6"/>
      <c r="B1349" s="6"/>
      <c r="C1349" s="6"/>
      <c r="D1349" s="6"/>
      <c r="E1349" s="6"/>
      <c r="F1349" s="6"/>
    </row>
    <row r="1350" customFormat="false" ht="12.75" hidden="false" customHeight="false" outlineLevel="0" collapsed="false">
      <c r="A1350" s="6"/>
      <c r="B1350" s="6"/>
      <c r="C1350" s="6"/>
      <c r="D1350" s="6"/>
      <c r="E1350" s="6"/>
      <c r="F1350" s="6"/>
    </row>
    <row r="1351" customFormat="false" ht="12.75" hidden="false" customHeight="false" outlineLevel="0" collapsed="false">
      <c r="A1351" s="6"/>
      <c r="B1351" s="6"/>
      <c r="C1351" s="6"/>
      <c r="D1351" s="6"/>
      <c r="E1351" s="6"/>
      <c r="F1351" s="6"/>
    </row>
    <row r="1352" customFormat="false" ht="12.75" hidden="false" customHeight="false" outlineLevel="0" collapsed="false">
      <c r="A1352" s="6"/>
      <c r="B1352" s="6"/>
      <c r="C1352" s="6"/>
      <c r="D1352" s="6"/>
      <c r="E1352" s="6"/>
      <c r="F1352" s="6"/>
    </row>
    <row r="1353" customFormat="false" ht="12.75" hidden="false" customHeight="false" outlineLevel="0" collapsed="false">
      <c r="A1353" s="6"/>
      <c r="B1353" s="6"/>
      <c r="C1353" s="6"/>
      <c r="D1353" s="6"/>
      <c r="E1353" s="6"/>
      <c r="F1353" s="6"/>
    </row>
    <row r="1354" customFormat="false" ht="12.75" hidden="false" customHeight="false" outlineLevel="0" collapsed="false">
      <c r="A1354" s="6"/>
      <c r="B1354" s="6"/>
      <c r="C1354" s="6"/>
      <c r="D1354" s="6"/>
      <c r="E1354" s="6"/>
      <c r="F1354" s="6"/>
    </row>
    <row r="1355" customFormat="false" ht="12.75" hidden="false" customHeight="false" outlineLevel="0" collapsed="false">
      <c r="A1355" s="6"/>
      <c r="B1355" s="6"/>
      <c r="C1355" s="6"/>
      <c r="D1355" s="6"/>
      <c r="E1355" s="6"/>
      <c r="F1355" s="6"/>
    </row>
    <row r="1356" customFormat="false" ht="12.75" hidden="false" customHeight="false" outlineLevel="0" collapsed="false">
      <c r="A1356" s="6"/>
      <c r="B1356" s="6"/>
      <c r="C1356" s="6"/>
      <c r="D1356" s="6"/>
      <c r="E1356" s="6"/>
      <c r="F1356" s="6"/>
    </row>
    <row r="1357" customFormat="false" ht="12.75" hidden="false" customHeight="false" outlineLevel="0" collapsed="false">
      <c r="A1357" s="6"/>
      <c r="B1357" s="6"/>
      <c r="C1357" s="6"/>
      <c r="D1357" s="6"/>
      <c r="E1357" s="6"/>
      <c r="F1357" s="6"/>
    </row>
    <row r="1358" customFormat="false" ht="12.75" hidden="false" customHeight="false" outlineLevel="0" collapsed="false">
      <c r="A1358" s="6"/>
      <c r="B1358" s="6"/>
      <c r="C1358" s="6"/>
      <c r="D1358" s="6"/>
      <c r="E1358" s="6"/>
      <c r="F1358" s="6"/>
    </row>
    <row r="1359" customFormat="false" ht="12.75" hidden="false" customHeight="false" outlineLevel="0" collapsed="false">
      <c r="A1359" s="6"/>
      <c r="B1359" s="6"/>
      <c r="C1359" s="6"/>
      <c r="D1359" s="6"/>
      <c r="E1359" s="6"/>
      <c r="F1359" s="6"/>
    </row>
    <row r="1360" customFormat="false" ht="12.75" hidden="false" customHeight="false" outlineLevel="0" collapsed="false">
      <c r="A1360" s="6"/>
      <c r="B1360" s="6"/>
      <c r="C1360" s="6"/>
      <c r="D1360" s="6"/>
      <c r="E1360" s="6"/>
      <c r="F1360" s="6"/>
    </row>
    <row r="1361" customFormat="false" ht="12.75" hidden="false" customHeight="false" outlineLevel="0" collapsed="false">
      <c r="A1361" s="6"/>
      <c r="B1361" s="6"/>
      <c r="C1361" s="6"/>
      <c r="D1361" s="6"/>
      <c r="E1361" s="6"/>
      <c r="F1361" s="6"/>
    </row>
    <row r="1362" customFormat="false" ht="12.75" hidden="false" customHeight="false" outlineLevel="0" collapsed="false">
      <c r="A1362" s="6"/>
      <c r="B1362" s="6"/>
      <c r="C1362" s="6"/>
      <c r="D1362" s="6"/>
      <c r="E1362" s="6"/>
      <c r="F1362" s="6"/>
    </row>
    <row r="1363" customFormat="false" ht="12.75" hidden="false" customHeight="false" outlineLevel="0" collapsed="false">
      <c r="A1363" s="6"/>
      <c r="B1363" s="6"/>
      <c r="C1363" s="6"/>
      <c r="D1363" s="6"/>
      <c r="E1363" s="6"/>
      <c r="F1363" s="6"/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</row>
    <row r="1365" customFormat="false" ht="12.75" hidden="false" customHeight="false" outlineLevel="0" collapsed="false">
      <c r="A1365" s="6"/>
      <c r="B1365" s="6"/>
      <c r="C1365" s="6"/>
      <c r="D1365" s="6"/>
      <c r="E1365" s="6"/>
      <c r="F1365" s="6"/>
    </row>
    <row r="1366" customFormat="false" ht="12.75" hidden="false" customHeight="false" outlineLevel="0" collapsed="false">
      <c r="A1366" s="6"/>
      <c r="B1366" s="6"/>
      <c r="C1366" s="6"/>
      <c r="D1366" s="6"/>
      <c r="E1366" s="6"/>
      <c r="F1366" s="6"/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6"/>
    </row>
    <row r="1368" customFormat="false" ht="12.75" hidden="false" customHeight="false" outlineLevel="0" collapsed="false">
      <c r="A1368" s="6"/>
      <c r="B1368" s="6"/>
      <c r="C1368" s="6"/>
      <c r="D1368" s="6"/>
      <c r="E1368" s="6"/>
      <c r="F1368" s="6"/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6"/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</row>
    <row r="1371" customFormat="false" ht="12.75" hidden="false" customHeight="false" outlineLevel="0" collapsed="false">
      <c r="A1371" s="6"/>
      <c r="B1371" s="6"/>
      <c r="C1371" s="6"/>
      <c r="D1371" s="6"/>
      <c r="E1371" s="6"/>
      <c r="F1371" s="6"/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</row>
    <row r="1373" customFormat="false" ht="12.75" hidden="false" customHeight="false" outlineLevel="0" collapsed="false">
      <c r="A1373" s="6"/>
      <c r="B1373" s="6"/>
      <c r="C1373" s="6"/>
      <c r="D1373" s="6"/>
      <c r="E1373" s="6"/>
      <c r="F1373" s="6"/>
    </row>
    <row r="1374" customFormat="false" ht="12.75" hidden="false" customHeight="false" outlineLevel="0" collapsed="false">
      <c r="A1374" s="6"/>
      <c r="B1374" s="6"/>
      <c r="C1374" s="6"/>
      <c r="D1374" s="6"/>
      <c r="E1374" s="6"/>
      <c r="F1374" s="6"/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6"/>
    </row>
    <row r="1376" customFormat="false" ht="12.75" hidden="false" customHeight="false" outlineLevel="0" collapsed="false">
      <c r="A1376" s="6"/>
      <c r="B1376" s="6"/>
      <c r="C1376" s="6"/>
      <c r="D1376" s="6"/>
      <c r="E1376" s="6"/>
      <c r="F1376" s="6"/>
    </row>
    <row r="1377" customFormat="false" ht="12.75" hidden="false" customHeight="false" outlineLevel="0" collapsed="false">
      <c r="A1377" s="6"/>
      <c r="B1377" s="6"/>
      <c r="C1377" s="6"/>
      <c r="D1377" s="6"/>
      <c r="E1377" s="6"/>
      <c r="F1377" s="6"/>
    </row>
    <row r="1378" customFormat="false" ht="12.75" hidden="false" customHeight="false" outlineLevel="0" collapsed="false">
      <c r="A1378" s="6"/>
      <c r="B1378" s="6"/>
      <c r="C1378" s="6"/>
      <c r="D1378" s="6"/>
      <c r="E1378" s="6"/>
      <c r="F1378" s="6"/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</row>
    <row r="1380" customFormat="false" ht="12.75" hidden="false" customHeight="false" outlineLevel="0" collapsed="false">
      <c r="A1380" s="6"/>
      <c r="B1380" s="6"/>
      <c r="C1380" s="6"/>
      <c r="D1380" s="6"/>
      <c r="E1380" s="6"/>
      <c r="F1380" s="6"/>
    </row>
    <row r="1381" customFormat="false" ht="12.75" hidden="false" customHeight="false" outlineLevel="0" collapsed="false">
      <c r="A1381" s="6"/>
      <c r="B1381" s="6"/>
      <c r="C1381" s="6"/>
      <c r="D1381" s="6"/>
      <c r="E1381" s="6"/>
      <c r="F1381" s="6"/>
    </row>
    <row r="1382" customFormat="false" ht="12.75" hidden="false" customHeight="false" outlineLevel="0" collapsed="false">
      <c r="A1382" s="6"/>
      <c r="B1382" s="6"/>
      <c r="C1382" s="6"/>
      <c r="D1382" s="6"/>
      <c r="E1382" s="6"/>
      <c r="F1382" s="6"/>
    </row>
    <row r="1383" customFormat="false" ht="12.75" hidden="false" customHeight="false" outlineLevel="0" collapsed="false">
      <c r="A1383" s="6"/>
      <c r="B1383" s="6"/>
      <c r="C1383" s="6"/>
      <c r="D1383" s="6"/>
      <c r="E1383" s="6"/>
      <c r="F1383" s="6"/>
    </row>
    <row r="1384" customFormat="false" ht="12.75" hidden="false" customHeight="false" outlineLevel="0" collapsed="false">
      <c r="A1384" s="6"/>
      <c r="B1384" s="6"/>
      <c r="C1384" s="6"/>
      <c r="D1384" s="6"/>
      <c r="E1384" s="6"/>
      <c r="F1384" s="6"/>
    </row>
    <row r="1385" customFormat="false" ht="12.75" hidden="false" customHeight="false" outlineLevel="0" collapsed="false">
      <c r="A1385" s="6"/>
      <c r="B1385" s="6"/>
      <c r="C1385" s="6"/>
      <c r="D1385" s="6"/>
      <c r="E1385" s="6"/>
      <c r="F1385" s="6"/>
    </row>
    <row r="1386" customFormat="false" ht="12.75" hidden="false" customHeight="false" outlineLevel="0" collapsed="false">
      <c r="A1386" s="6"/>
      <c r="B1386" s="6"/>
      <c r="C1386" s="6"/>
      <c r="D1386" s="6"/>
      <c r="E1386" s="6"/>
      <c r="F1386" s="6"/>
    </row>
    <row r="1387" customFormat="false" ht="12.75" hidden="false" customHeight="false" outlineLevel="0" collapsed="false">
      <c r="A1387" s="6"/>
      <c r="B1387" s="6"/>
      <c r="C1387" s="6"/>
      <c r="D1387" s="6"/>
      <c r="E1387" s="6"/>
      <c r="F1387" s="6"/>
    </row>
    <row r="1388" customFormat="false" ht="12.75" hidden="false" customHeight="false" outlineLevel="0" collapsed="false">
      <c r="A1388" s="6"/>
      <c r="B1388" s="6"/>
      <c r="C1388" s="6"/>
      <c r="D1388" s="6"/>
      <c r="E1388" s="6"/>
      <c r="F1388" s="6"/>
    </row>
    <row r="1389" customFormat="false" ht="12.75" hidden="false" customHeight="false" outlineLevel="0" collapsed="false">
      <c r="A1389" s="6"/>
      <c r="B1389" s="6"/>
      <c r="C1389" s="6"/>
      <c r="D1389" s="6"/>
      <c r="E1389" s="6"/>
      <c r="F1389" s="6"/>
    </row>
    <row r="1390" customFormat="false" ht="12.75" hidden="false" customHeight="false" outlineLevel="0" collapsed="false">
      <c r="A1390" s="6"/>
      <c r="B1390" s="6"/>
      <c r="C1390" s="6"/>
      <c r="D1390" s="6"/>
      <c r="E1390" s="6"/>
      <c r="F1390" s="6"/>
    </row>
    <row r="1391" customFormat="false" ht="12.75" hidden="false" customHeight="false" outlineLevel="0" collapsed="false">
      <c r="A1391" s="6"/>
      <c r="B1391" s="6"/>
      <c r="C1391" s="6"/>
      <c r="D1391" s="6"/>
      <c r="E1391" s="6"/>
      <c r="F1391" s="6"/>
    </row>
    <row r="1392" customFormat="false" ht="12.75" hidden="false" customHeight="false" outlineLevel="0" collapsed="false">
      <c r="A1392" s="6"/>
      <c r="B1392" s="6"/>
      <c r="C1392" s="6"/>
      <c r="D1392" s="6"/>
      <c r="E1392" s="6"/>
      <c r="F1392" s="6"/>
    </row>
    <row r="1393" customFormat="false" ht="12.75" hidden="false" customHeight="false" outlineLevel="0" collapsed="false">
      <c r="A1393" s="6"/>
      <c r="B1393" s="6"/>
      <c r="C1393" s="6"/>
      <c r="D1393" s="6"/>
      <c r="E1393" s="6"/>
      <c r="F1393" s="6"/>
    </row>
    <row r="1394" customFormat="false" ht="12.75" hidden="false" customHeight="false" outlineLevel="0" collapsed="false">
      <c r="A1394" s="6"/>
      <c r="B1394" s="6"/>
      <c r="C1394" s="6"/>
      <c r="D1394" s="6"/>
      <c r="E1394" s="6"/>
      <c r="F1394" s="6"/>
    </row>
    <row r="1395" customFormat="false" ht="12.75" hidden="false" customHeight="false" outlineLevel="0" collapsed="false">
      <c r="A1395" s="6"/>
      <c r="B1395" s="6"/>
      <c r="C1395" s="6"/>
      <c r="D1395" s="6"/>
      <c r="E1395" s="6"/>
      <c r="F1395" s="6"/>
    </row>
    <row r="1396" customFormat="false" ht="12.75" hidden="false" customHeight="false" outlineLevel="0" collapsed="false">
      <c r="A1396" s="6"/>
      <c r="B1396" s="6"/>
      <c r="C1396" s="6"/>
      <c r="D1396" s="6"/>
      <c r="E1396" s="6"/>
      <c r="F1396" s="6"/>
    </row>
    <row r="1397" customFormat="false" ht="12.75" hidden="false" customHeight="false" outlineLevel="0" collapsed="false">
      <c r="A1397" s="6"/>
      <c r="B1397" s="6"/>
      <c r="C1397" s="6"/>
      <c r="D1397" s="6"/>
      <c r="E1397" s="6"/>
      <c r="F1397" s="6"/>
    </row>
    <row r="1398" customFormat="false" ht="12.75" hidden="false" customHeight="false" outlineLevel="0" collapsed="false">
      <c r="A1398" s="6"/>
      <c r="B1398" s="6"/>
      <c r="C1398" s="6"/>
      <c r="D1398" s="6"/>
      <c r="E1398" s="6"/>
      <c r="F1398" s="6"/>
    </row>
    <row r="1399" customFormat="false" ht="12.75" hidden="false" customHeight="false" outlineLevel="0" collapsed="false">
      <c r="A1399" s="6"/>
      <c r="B1399" s="6"/>
      <c r="C1399" s="6"/>
      <c r="D1399" s="6"/>
      <c r="E1399" s="6"/>
      <c r="F1399" s="6"/>
    </row>
    <row r="1400" customFormat="false" ht="12.75" hidden="false" customHeight="false" outlineLevel="0" collapsed="false">
      <c r="A1400" s="6"/>
      <c r="B1400" s="6"/>
      <c r="C1400" s="6"/>
      <c r="D1400" s="6"/>
      <c r="E1400" s="6"/>
      <c r="F1400" s="6"/>
    </row>
    <row r="1401" customFormat="false" ht="12.75" hidden="false" customHeight="false" outlineLevel="0" collapsed="false">
      <c r="A1401" s="6"/>
      <c r="B1401" s="6"/>
      <c r="C1401" s="6"/>
      <c r="D1401" s="6"/>
      <c r="E1401" s="6"/>
      <c r="F1401" s="6"/>
    </row>
    <row r="1402" customFormat="false" ht="12.75" hidden="false" customHeight="false" outlineLevel="0" collapsed="false">
      <c r="A1402" s="6"/>
      <c r="B1402" s="6"/>
      <c r="C1402" s="6"/>
      <c r="D1402" s="6"/>
      <c r="E1402" s="6"/>
      <c r="F1402" s="6"/>
    </row>
    <row r="1403" customFormat="false" ht="12.75" hidden="false" customHeight="false" outlineLevel="0" collapsed="false">
      <c r="A1403" s="6"/>
      <c r="B1403" s="6"/>
      <c r="C1403" s="6"/>
      <c r="D1403" s="6"/>
      <c r="E1403" s="6"/>
      <c r="F1403" s="6"/>
    </row>
    <row r="1404" customFormat="false" ht="12.75" hidden="false" customHeight="false" outlineLevel="0" collapsed="false">
      <c r="A1404" s="6"/>
      <c r="B1404" s="6"/>
      <c r="C1404" s="6"/>
      <c r="D1404" s="6"/>
      <c r="E1404" s="6"/>
      <c r="F1404" s="6"/>
    </row>
    <row r="1405" customFormat="false" ht="12.75" hidden="false" customHeight="false" outlineLevel="0" collapsed="false">
      <c r="A1405" s="6"/>
      <c r="B1405" s="6"/>
      <c r="C1405" s="6"/>
      <c r="D1405" s="6"/>
      <c r="E1405" s="6"/>
      <c r="F1405" s="6"/>
    </row>
    <row r="1406" customFormat="false" ht="12.75" hidden="false" customHeight="false" outlineLevel="0" collapsed="false">
      <c r="A1406" s="6"/>
      <c r="B1406" s="6"/>
      <c r="C1406" s="6"/>
      <c r="D1406" s="6"/>
      <c r="E1406" s="6"/>
      <c r="F1406" s="6"/>
    </row>
    <row r="1407" customFormat="false" ht="12.75" hidden="false" customHeight="false" outlineLevel="0" collapsed="false">
      <c r="A1407" s="6"/>
      <c r="B1407" s="6"/>
      <c r="C1407" s="6"/>
      <c r="D1407" s="6"/>
      <c r="E1407" s="6"/>
      <c r="F1407" s="6"/>
    </row>
    <row r="1408" customFormat="false" ht="12.75" hidden="false" customHeight="false" outlineLevel="0" collapsed="false">
      <c r="A1408" s="6"/>
      <c r="B1408" s="6"/>
      <c r="C1408" s="6"/>
      <c r="D1408" s="6"/>
      <c r="E1408" s="6"/>
      <c r="F1408" s="6"/>
    </row>
    <row r="1409" customFormat="false" ht="12.75" hidden="false" customHeight="false" outlineLevel="0" collapsed="false">
      <c r="A1409" s="6"/>
      <c r="B1409" s="6"/>
      <c r="C1409" s="6"/>
      <c r="D1409" s="6"/>
      <c r="E1409" s="6"/>
      <c r="F1409" s="6"/>
    </row>
    <row r="1410" customFormat="false" ht="12.75" hidden="false" customHeight="false" outlineLevel="0" collapsed="false">
      <c r="A1410" s="6"/>
      <c r="B1410" s="6"/>
      <c r="C1410" s="6"/>
      <c r="D1410" s="6"/>
      <c r="E1410" s="6"/>
      <c r="F1410" s="6"/>
    </row>
    <row r="1411" customFormat="false" ht="12.75" hidden="false" customHeight="false" outlineLevel="0" collapsed="false">
      <c r="A1411" s="6"/>
      <c r="B1411" s="6"/>
      <c r="C1411" s="6"/>
      <c r="D1411" s="6"/>
      <c r="E1411" s="6"/>
      <c r="F1411" s="6"/>
    </row>
    <row r="1412" customFormat="false" ht="12.75" hidden="false" customHeight="false" outlineLevel="0" collapsed="false">
      <c r="A1412" s="6"/>
      <c r="B1412" s="6"/>
      <c r="C1412" s="6"/>
      <c r="D1412" s="6"/>
      <c r="E1412" s="6"/>
      <c r="F1412" s="6"/>
    </row>
    <row r="1413" customFormat="false" ht="12.75" hidden="false" customHeight="false" outlineLevel="0" collapsed="false">
      <c r="A1413" s="6"/>
      <c r="B1413" s="6"/>
      <c r="C1413" s="6"/>
      <c r="D1413" s="6"/>
      <c r="E1413" s="6"/>
      <c r="F1413" s="6"/>
    </row>
    <row r="1414" customFormat="false" ht="12.75" hidden="false" customHeight="false" outlineLevel="0" collapsed="false">
      <c r="A1414" s="6"/>
      <c r="B1414" s="6"/>
      <c r="C1414" s="6"/>
      <c r="D1414" s="6"/>
      <c r="E1414" s="6"/>
      <c r="F1414" s="6"/>
    </row>
    <row r="1415" customFormat="false" ht="12.75" hidden="false" customHeight="false" outlineLevel="0" collapsed="false">
      <c r="A1415" s="6"/>
      <c r="B1415" s="6"/>
      <c r="C1415" s="6"/>
      <c r="D1415" s="6"/>
      <c r="E1415" s="6"/>
      <c r="F1415" s="6"/>
    </row>
    <row r="1416" customFormat="false" ht="12.75" hidden="false" customHeight="false" outlineLevel="0" collapsed="false">
      <c r="A1416" s="6"/>
      <c r="B1416" s="6"/>
      <c r="C1416" s="6"/>
      <c r="D1416" s="6"/>
      <c r="E1416" s="6"/>
      <c r="F1416" s="6"/>
    </row>
    <row r="1417" customFormat="false" ht="12.75" hidden="false" customHeight="false" outlineLevel="0" collapsed="false">
      <c r="A1417" s="6"/>
      <c r="B1417" s="6"/>
      <c r="C1417" s="6"/>
      <c r="D1417" s="6"/>
      <c r="E1417" s="6"/>
      <c r="F1417" s="6"/>
    </row>
    <row r="1418" customFormat="false" ht="12.75" hidden="false" customHeight="false" outlineLevel="0" collapsed="false">
      <c r="A1418" s="6"/>
      <c r="B1418" s="6"/>
      <c r="C1418" s="6"/>
      <c r="D1418" s="6"/>
      <c r="E1418" s="6"/>
      <c r="F1418" s="6"/>
    </row>
    <row r="1419" customFormat="false" ht="12.75" hidden="false" customHeight="false" outlineLevel="0" collapsed="false">
      <c r="A1419" s="6"/>
      <c r="B1419" s="6"/>
      <c r="C1419" s="6"/>
      <c r="D1419" s="6"/>
      <c r="E1419" s="6"/>
      <c r="F1419" s="6"/>
    </row>
    <row r="1420" customFormat="false" ht="12.75" hidden="false" customHeight="false" outlineLevel="0" collapsed="false">
      <c r="A1420" s="6"/>
      <c r="B1420" s="6"/>
      <c r="C1420" s="6"/>
      <c r="D1420" s="6"/>
      <c r="E1420" s="6"/>
      <c r="F1420" s="6"/>
    </row>
    <row r="1421" customFormat="false" ht="12.75" hidden="false" customHeight="false" outlineLevel="0" collapsed="false">
      <c r="A1421" s="6"/>
      <c r="B1421" s="6"/>
      <c r="C1421" s="6"/>
      <c r="D1421" s="6"/>
      <c r="E1421" s="6"/>
      <c r="F1421" s="6"/>
    </row>
    <row r="1422" customFormat="false" ht="12.75" hidden="false" customHeight="false" outlineLevel="0" collapsed="false">
      <c r="A1422" s="6"/>
      <c r="B1422" s="6"/>
      <c r="C1422" s="6"/>
      <c r="D1422" s="6"/>
      <c r="E1422" s="6"/>
      <c r="F1422" s="6"/>
    </row>
    <row r="1423" customFormat="false" ht="12.75" hidden="false" customHeight="false" outlineLevel="0" collapsed="false">
      <c r="A1423" s="6"/>
      <c r="B1423" s="6"/>
      <c r="C1423" s="6"/>
      <c r="D1423" s="6"/>
      <c r="E1423" s="6"/>
      <c r="F1423" s="6"/>
    </row>
    <row r="1424" customFormat="false" ht="12.75" hidden="false" customHeight="false" outlineLevel="0" collapsed="false">
      <c r="A1424" s="6"/>
      <c r="B1424" s="6"/>
      <c r="C1424" s="6"/>
      <c r="D1424" s="6"/>
      <c r="E1424" s="6"/>
      <c r="F1424" s="6"/>
    </row>
    <row r="1425" customFormat="false" ht="12.75" hidden="false" customHeight="false" outlineLevel="0" collapsed="false">
      <c r="A1425" s="6"/>
      <c r="B1425" s="6"/>
      <c r="C1425" s="6"/>
      <c r="D1425" s="6"/>
      <c r="E1425" s="6"/>
      <c r="F1425" s="6"/>
    </row>
    <row r="1426" customFormat="false" ht="12.75" hidden="false" customHeight="false" outlineLevel="0" collapsed="false">
      <c r="A1426" s="6"/>
      <c r="B1426" s="6"/>
      <c r="C1426" s="6"/>
      <c r="D1426" s="6"/>
      <c r="E1426" s="6"/>
      <c r="F1426" s="6"/>
    </row>
    <row r="1427" customFormat="false" ht="12.75" hidden="false" customHeight="false" outlineLevel="0" collapsed="false">
      <c r="A1427" s="6"/>
      <c r="B1427" s="6"/>
      <c r="C1427" s="6"/>
      <c r="D1427" s="6"/>
      <c r="E1427" s="6"/>
      <c r="F1427" s="6"/>
    </row>
    <row r="1428" customFormat="false" ht="12.75" hidden="false" customHeight="false" outlineLevel="0" collapsed="false">
      <c r="A1428" s="6"/>
      <c r="B1428" s="6"/>
      <c r="C1428" s="6"/>
      <c r="D1428" s="6"/>
      <c r="E1428" s="6"/>
      <c r="F1428" s="6"/>
    </row>
    <row r="1429" customFormat="false" ht="12.75" hidden="false" customHeight="false" outlineLevel="0" collapsed="false">
      <c r="A1429" s="6"/>
      <c r="B1429" s="6"/>
      <c r="C1429" s="6"/>
      <c r="D1429" s="6"/>
      <c r="E1429" s="6"/>
      <c r="F1429" s="6"/>
    </row>
    <row r="1430" customFormat="false" ht="12.75" hidden="false" customHeight="false" outlineLevel="0" collapsed="false">
      <c r="A1430" s="6"/>
      <c r="B1430" s="6"/>
      <c r="C1430" s="6"/>
      <c r="D1430" s="6"/>
      <c r="E1430" s="6"/>
      <c r="F1430" s="6"/>
    </row>
    <row r="1431" customFormat="false" ht="12.75" hidden="false" customHeight="false" outlineLevel="0" collapsed="false">
      <c r="A1431" s="6"/>
      <c r="B1431" s="6"/>
      <c r="C1431" s="6"/>
      <c r="D1431" s="6"/>
      <c r="E1431" s="6"/>
      <c r="F1431" s="6"/>
    </row>
    <row r="1432" customFormat="false" ht="12.75" hidden="false" customHeight="false" outlineLevel="0" collapsed="false">
      <c r="A1432" s="6"/>
      <c r="B1432" s="6"/>
      <c r="C1432" s="6"/>
      <c r="D1432" s="6"/>
      <c r="E1432" s="6"/>
      <c r="F1432" s="6"/>
    </row>
    <row r="1433" customFormat="false" ht="12.75" hidden="false" customHeight="false" outlineLevel="0" collapsed="false">
      <c r="A1433" s="6"/>
      <c r="B1433" s="6"/>
      <c r="C1433" s="6"/>
      <c r="D1433" s="6"/>
      <c r="E1433" s="6"/>
      <c r="F1433" s="6"/>
    </row>
    <row r="1434" customFormat="false" ht="12.75" hidden="false" customHeight="false" outlineLevel="0" collapsed="false">
      <c r="A1434" s="6"/>
      <c r="B1434" s="6"/>
      <c r="C1434" s="6"/>
      <c r="D1434" s="6"/>
      <c r="E1434" s="6"/>
      <c r="F1434" s="6"/>
    </row>
    <row r="1435" customFormat="false" ht="12.75" hidden="false" customHeight="false" outlineLevel="0" collapsed="false">
      <c r="A1435" s="6"/>
      <c r="B1435" s="6"/>
      <c r="C1435" s="6"/>
      <c r="D1435" s="6"/>
      <c r="E1435" s="6"/>
      <c r="F1435" s="6"/>
    </row>
    <row r="1436" customFormat="false" ht="12.75" hidden="false" customHeight="false" outlineLevel="0" collapsed="false">
      <c r="A1436" s="6"/>
      <c r="B1436" s="6"/>
      <c r="C1436" s="6"/>
      <c r="D1436" s="6"/>
      <c r="E1436" s="6"/>
      <c r="F1436" s="6"/>
    </row>
    <row r="1437" customFormat="false" ht="12.75" hidden="false" customHeight="false" outlineLevel="0" collapsed="false">
      <c r="A1437" s="6"/>
      <c r="B1437" s="6"/>
      <c r="C1437" s="6"/>
      <c r="D1437" s="6"/>
      <c r="E1437" s="6"/>
      <c r="F1437" s="6"/>
    </row>
    <row r="1438" customFormat="false" ht="12.75" hidden="false" customHeight="false" outlineLevel="0" collapsed="false">
      <c r="A1438" s="6"/>
      <c r="B1438" s="6"/>
      <c r="C1438" s="6"/>
      <c r="D1438" s="6"/>
      <c r="E1438" s="6"/>
      <c r="F1438" s="6"/>
    </row>
    <row r="1439" customFormat="false" ht="12.75" hidden="false" customHeight="false" outlineLevel="0" collapsed="false">
      <c r="A1439" s="6"/>
      <c r="B1439" s="6"/>
      <c r="C1439" s="6"/>
      <c r="D1439" s="6"/>
      <c r="E1439" s="6"/>
      <c r="F1439" s="6"/>
    </row>
    <row r="1440" customFormat="false" ht="12.75" hidden="false" customHeight="false" outlineLevel="0" collapsed="false">
      <c r="A1440" s="6"/>
      <c r="B1440" s="6"/>
      <c r="C1440" s="6"/>
      <c r="D1440" s="6"/>
      <c r="E1440" s="6"/>
      <c r="F1440" s="6"/>
    </row>
    <row r="1441" customFormat="false" ht="12.75" hidden="false" customHeight="false" outlineLevel="0" collapsed="false">
      <c r="A1441" s="6"/>
      <c r="B1441" s="6"/>
      <c r="C1441" s="6"/>
      <c r="D1441" s="6"/>
      <c r="E1441" s="6"/>
      <c r="F1441" s="6"/>
    </row>
    <row r="1442" customFormat="false" ht="12.75" hidden="false" customHeight="false" outlineLevel="0" collapsed="false">
      <c r="A1442" s="6"/>
      <c r="B1442" s="6"/>
      <c r="C1442" s="6"/>
      <c r="D1442" s="6"/>
      <c r="E1442" s="6"/>
      <c r="F1442" s="6"/>
    </row>
    <row r="1443" customFormat="false" ht="12.75" hidden="false" customHeight="false" outlineLevel="0" collapsed="false">
      <c r="A1443" s="6"/>
      <c r="B1443" s="6"/>
      <c r="C1443" s="6"/>
      <c r="D1443" s="6"/>
      <c r="E1443" s="6"/>
      <c r="F1443" s="6"/>
    </row>
    <row r="1444" customFormat="false" ht="12.75" hidden="false" customHeight="false" outlineLevel="0" collapsed="false">
      <c r="A1444" s="6"/>
      <c r="B1444" s="6"/>
      <c r="C1444" s="6"/>
      <c r="D1444" s="6"/>
      <c r="E1444" s="6"/>
      <c r="F1444" s="6"/>
    </row>
    <row r="1445" customFormat="false" ht="12.75" hidden="false" customHeight="false" outlineLevel="0" collapsed="false">
      <c r="A1445" s="6"/>
      <c r="B1445" s="6"/>
      <c r="C1445" s="6"/>
      <c r="D1445" s="6"/>
      <c r="E1445" s="6"/>
      <c r="F1445" s="6"/>
    </row>
    <row r="1446" customFormat="false" ht="12.75" hidden="false" customHeight="false" outlineLevel="0" collapsed="false">
      <c r="A1446" s="6"/>
      <c r="B1446" s="6"/>
      <c r="C1446" s="6"/>
      <c r="D1446" s="6"/>
      <c r="E1446" s="6"/>
      <c r="F1446" s="6"/>
    </row>
    <row r="1447" customFormat="false" ht="12.75" hidden="false" customHeight="false" outlineLevel="0" collapsed="false">
      <c r="A1447" s="6"/>
      <c r="B1447" s="6"/>
      <c r="C1447" s="6"/>
      <c r="D1447" s="6"/>
      <c r="E1447" s="6"/>
      <c r="F1447" s="6"/>
    </row>
    <row r="1448" customFormat="false" ht="12.75" hidden="false" customHeight="false" outlineLevel="0" collapsed="false">
      <c r="A1448" s="6"/>
      <c r="B1448" s="6"/>
      <c r="C1448" s="6"/>
      <c r="D1448" s="6"/>
      <c r="E1448" s="6"/>
      <c r="F1448" s="6"/>
    </row>
    <row r="1449" customFormat="false" ht="12.75" hidden="false" customHeight="false" outlineLevel="0" collapsed="false">
      <c r="A1449" s="6"/>
      <c r="B1449" s="6"/>
      <c r="C1449" s="6"/>
      <c r="D1449" s="6"/>
      <c r="E1449" s="6"/>
      <c r="F1449" s="6"/>
    </row>
    <row r="1450" customFormat="false" ht="12.75" hidden="false" customHeight="false" outlineLevel="0" collapsed="false">
      <c r="A1450" s="6"/>
      <c r="B1450" s="6"/>
      <c r="C1450" s="6"/>
      <c r="D1450" s="6"/>
      <c r="E1450" s="6"/>
      <c r="F1450" s="6"/>
    </row>
    <row r="1451" customFormat="false" ht="12.75" hidden="false" customHeight="false" outlineLevel="0" collapsed="false">
      <c r="A1451" s="6"/>
      <c r="B1451" s="6"/>
      <c r="C1451" s="6"/>
      <c r="D1451" s="6"/>
      <c r="E1451" s="6"/>
      <c r="F1451" s="6"/>
    </row>
    <row r="1452" customFormat="false" ht="12.75" hidden="false" customHeight="false" outlineLevel="0" collapsed="false">
      <c r="A1452" s="6"/>
      <c r="B1452" s="6"/>
      <c r="C1452" s="6"/>
      <c r="D1452" s="6"/>
      <c r="E1452" s="6"/>
      <c r="F1452" s="6"/>
    </row>
    <row r="1453" customFormat="false" ht="12.75" hidden="false" customHeight="false" outlineLevel="0" collapsed="false">
      <c r="A1453" s="6"/>
      <c r="B1453" s="6"/>
      <c r="C1453" s="6"/>
      <c r="D1453" s="6"/>
      <c r="E1453" s="6"/>
      <c r="F1453" s="6"/>
    </row>
    <row r="1454" customFormat="false" ht="12.75" hidden="false" customHeight="false" outlineLevel="0" collapsed="false">
      <c r="A1454" s="6"/>
      <c r="B1454" s="6"/>
      <c r="C1454" s="6"/>
      <c r="D1454" s="6"/>
      <c r="E1454" s="6"/>
      <c r="F1454" s="6"/>
    </row>
    <row r="1455" customFormat="false" ht="12.75" hidden="false" customHeight="false" outlineLevel="0" collapsed="false">
      <c r="A1455" s="6"/>
      <c r="B1455" s="6"/>
      <c r="C1455" s="6"/>
      <c r="D1455" s="6"/>
      <c r="E1455" s="6"/>
      <c r="F1455" s="6"/>
    </row>
    <row r="1456" customFormat="false" ht="12.75" hidden="false" customHeight="false" outlineLevel="0" collapsed="false">
      <c r="A1456" s="6"/>
      <c r="B1456" s="6"/>
      <c r="C1456" s="6"/>
      <c r="D1456" s="6"/>
      <c r="E1456" s="6"/>
      <c r="F1456" s="6"/>
    </row>
    <row r="1457" customFormat="false" ht="12.75" hidden="false" customHeight="false" outlineLevel="0" collapsed="false">
      <c r="A1457" s="6"/>
      <c r="B1457" s="6"/>
      <c r="C1457" s="6"/>
      <c r="D1457" s="6"/>
      <c r="E1457" s="6"/>
      <c r="F1457" s="6"/>
    </row>
    <row r="1458" customFormat="false" ht="12.75" hidden="false" customHeight="false" outlineLevel="0" collapsed="false">
      <c r="A1458" s="6"/>
      <c r="B1458" s="6"/>
      <c r="C1458" s="6"/>
      <c r="D1458" s="6"/>
      <c r="E1458" s="6"/>
      <c r="F1458" s="6"/>
    </row>
    <row r="1459" customFormat="false" ht="12.75" hidden="false" customHeight="false" outlineLevel="0" collapsed="false">
      <c r="A1459" s="6"/>
      <c r="B1459" s="6"/>
      <c r="C1459" s="6"/>
      <c r="D1459" s="6"/>
      <c r="E1459" s="6"/>
      <c r="F1459" s="6"/>
    </row>
    <row r="1460" customFormat="false" ht="12.75" hidden="false" customHeight="false" outlineLevel="0" collapsed="false">
      <c r="A1460" s="6"/>
      <c r="B1460" s="6"/>
      <c r="C1460" s="6"/>
      <c r="D1460" s="6"/>
      <c r="E1460" s="6"/>
      <c r="F1460" s="6"/>
    </row>
    <row r="1461" customFormat="false" ht="12.75" hidden="false" customHeight="false" outlineLevel="0" collapsed="false">
      <c r="A1461" s="6"/>
      <c r="B1461" s="6"/>
      <c r="C1461" s="6"/>
      <c r="D1461" s="6"/>
      <c r="E1461" s="6"/>
      <c r="F1461" s="6"/>
    </row>
    <row r="1462" customFormat="false" ht="12.75" hidden="false" customHeight="false" outlineLevel="0" collapsed="false">
      <c r="A1462" s="6"/>
      <c r="B1462" s="6"/>
      <c r="C1462" s="6"/>
      <c r="D1462" s="6"/>
      <c r="E1462" s="6"/>
      <c r="F1462" s="6"/>
    </row>
    <row r="1463" customFormat="false" ht="12.75" hidden="false" customHeight="false" outlineLevel="0" collapsed="false">
      <c r="A1463" s="6"/>
      <c r="B1463" s="6"/>
      <c r="C1463" s="6"/>
      <c r="D1463" s="6"/>
      <c r="E1463" s="6"/>
      <c r="F1463" s="6"/>
    </row>
    <row r="1464" customFormat="false" ht="12.75" hidden="false" customHeight="false" outlineLevel="0" collapsed="false">
      <c r="A1464" s="6"/>
      <c r="B1464" s="6"/>
      <c r="C1464" s="6"/>
      <c r="D1464" s="6"/>
      <c r="E1464" s="6"/>
      <c r="F1464" s="6"/>
    </row>
    <row r="1465" customFormat="false" ht="12.75" hidden="false" customHeight="false" outlineLevel="0" collapsed="false">
      <c r="A1465" s="6"/>
      <c r="B1465" s="6"/>
      <c r="C1465" s="6"/>
      <c r="D1465" s="6"/>
      <c r="E1465" s="6"/>
      <c r="F1465" s="6"/>
    </row>
    <row r="1466" customFormat="false" ht="12.75" hidden="false" customHeight="false" outlineLevel="0" collapsed="false">
      <c r="A1466" s="6"/>
      <c r="B1466" s="6"/>
      <c r="C1466" s="6"/>
      <c r="D1466" s="6"/>
      <c r="E1466" s="6"/>
      <c r="F1466" s="6"/>
    </row>
    <row r="1467" customFormat="false" ht="12.75" hidden="false" customHeight="false" outlineLevel="0" collapsed="false">
      <c r="A1467" s="6"/>
      <c r="B1467" s="6"/>
      <c r="C1467" s="6"/>
      <c r="D1467" s="6"/>
      <c r="E1467" s="6"/>
      <c r="F1467" s="6"/>
    </row>
    <row r="1468" customFormat="false" ht="12.75" hidden="false" customHeight="false" outlineLevel="0" collapsed="false">
      <c r="A1468" s="6"/>
      <c r="B1468" s="6"/>
      <c r="C1468" s="6"/>
      <c r="D1468" s="6"/>
      <c r="E1468" s="6"/>
      <c r="F1468" s="6"/>
    </row>
    <row r="1469" customFormat="false" ht="12.75" hidden="false" customHeight="false" outlineLevel="0" collapsed="false">
      <c r="A1469" s="6"/>
      <c r="B1469" s="6"/>
      <c r="C1469" s="6"/>
      <c r="D1469" s="6"/>
      <c r="E1469" s="6"/>
      <c r="F1469" s="6"/>
    </row>
    <row r="1470" customFormat="false" ht="12.75" hidden="false" customHeight="false" outlineLevel="0" collapsed="false">
      <c r="A1470" s="6"/>
      <c r="B1470" s="6"/>
      <c r="C1470" s="6"/>
      <c r="D1470" s="6"/>
      <c r="E1470" s="6"/>
      <c r="F1470" s="6"/>
    </row>
    <row r="1471" customFormat="false" ht="12.75" hidden="false" customHeight="false" outlineLevel="0" collapsed="false">
      <c r="A1471" s="6"/>
      <c r="B1471" s="6"/>
      <c r="C1471" s="6"/>
      <c r="D1471" s="6"/>
      <c r="E1471" s="6"/>
      <c r="F1471" s="6"/>
    </row>
    <row r="1472" customFormat="false" ht="12.75" hidden="false" customHeight="false" outlineLevel="0" collapsed="false">
      <c r="A1472" s="6"/>
      <c r="B1472" s="6"/>
      <c r="C1472" s="6"/>
      <c r="D1472" s="6"/>
      <c r="E1472" s="6"/>
      <c r="F1472" s="6"/>
    </row>
    <row r="1473" customFormat="false" ht="12.75" hidden="false" customHeight="false" outlineLevel="0" collapsed="false">
      <c r="A1473" s="6"/>
      <c r="B1473" s="6"/>
      <c r="C1473" s="6"/>
      <c r="D1473" s="6"/>
      <c r="E1473" s="6"/>
      <c r="F1473" s="6"/>
    </row>
    <row r="1474" customFormat="false" ht="12.75" hidden="false" customHeight="false" outlineLevel="0" collapsed="false">
      <c r="A1474" s="6"/>
      <c r="B1474" s="6"/>
      <c r="C1474" s="6"/>
      <c r="D1474" s="6"/>
      <c r="E1474" s="6"/>
      <c r="F1474" s="6"/>
    </row>
    <row r="1475" customFormat="false" ht="12.75" hidden="false" customHeight="false" outlineLevel="0" collapsed="false">
      <c r="A1475" s="6"/>
      <c r="B1475" s="6"/>
      <c r="C1475" s="6"/>
      <c r="D1475" s="6"/>
      <c r="E1475" s="6"/>
      <c r="F1475" s="6"/>
    </row>
    <row r="1476" customFormat="false" ht="12.75" hidden="false" customHeight="false" outlineLevel="0" collapsed="false">
      <c r="A1476" s="6"/>
      <c r="B1476" s="6"/>
      <c r="C1476" s="6"/>
      <c r="D1476" s="6"/>
      <c r="E1476" s="6"/>
      <c r="F1476" s="6"/>
    </row>
    <row r="1477" customFormat="false" ht="12.75" hidden="false" customHeight="false" outlineLevel="0" collapsed="false">
      <c r="A1477" s="6"/>
      <c r="B1477" s="6"/>
      <c r="C1477" s="6"/>
      <c r="D1477" s="6"/>
      <c r="E1477" s="6"/>
      <c r="F1477" s="6"/>
    </row>
    <row r="1478" customFormat="false" ht="12.75" hidden="false" customHeight="false" outlineLevel="0" collapsed="false">
      <c r="A1478" s="6"/>
      <c r="B1478" s="6"/>
      <c r="C1478" s="6"/>
      <c r="D1478" s="6"/>
      <c r="E1478" s="6"/>
      <c r="F1478" s="6"/>
    </row>
    <row r="1479" customFormat="false" ht="12.75" hidden="false" customHeight="false" outlineLevel="0" collapsed="false">
      <c r="A1479" s="6"/>
      <c r="B1479" s="6"/>
      <c r="C1479" s="6"/>
      <c r="D1479" s="6"/>
      <c r="E1479" s="6"/>
      <c r="F1479" s="6"/>
    </row>
    <row r="1480" customFormat="false" ht="12.75" hidden="false" customHeight="false" outlineLevel="0" collapsed="false">
      <c r="A1480" s="6"/>
      <c r="B1480" s="6"/>
      <c r="C1480" s="6"/>
      <c r="D1480" s="6"/>
      <c r="E1480" s="6"/>
      <c r="F1480" s="6"/>
    </row>
    <row r="1481" customFormat="false" ht="12.75" hidden="false" customHeight="false" outlineLevel="0" collapsed="false">
      <c r="A1481" s="6"/>
      <c r="B1481" s="6"/>
      <c r="C1481" s="6"/>
      <c r="D1481" s="6"/>
      <c r="E1481" s="6"/>
      <c r="F1481" s="6"/>
    </row>
    <row r="1482" customFormat="false" ht="12.75" hidden="false" customHeight="false" outlineLevel="0" collapsed="false">
      <c r="A1482" s="6"/>
      <c r="B1482" s="6"/>
      <c r="C1482" s="6"/>
      <c r="D1482" s="6"/>
      <c r="E1482" s="6"/>
      <c r="F1482" s="6"/>
    </row>
    <row r="1483" customFormat="false" ht="12.75" hidden="false" customHeight="false" outlineLevel="0" collapsed="false">
      <c r="A1483" s="6"/>
      <c r="B1483" s="6"/>
      <c r="C1483" s="6"/>
      <c r="D1483" s="6"/>
      <c r="E1483" s="6"/>
      <c r="F1483" s="6"/>
    </row>
    <row r="1484" customFormat="false" ht="12.75" hidden="false" customHeight="false" outlineLevel="0" collapsed="false">
      <c r="A1484" s="6"/>
      <c r="B1484" s="6"/>
      <c r="C1484" s="6"/>
      <c r="D1484" s="6"/>
      <c r="E1484" s="6"/>
      <c r="F1484" s="6"/>
    </row>
    <row r="1485" customFormat="false" ht="12.75" hidden="false" customHeight="false" outlineLevel="0" collapsed="false">
      <c r="A1485" s="6"/>
      <c r="B1485" s="6"/>
      <c r="C1485" s="6"/>
      <c r="D1485" s="6"/>
      <c r="E1485" s="6"/>
      <c r="F1485" s="6"/>
    </row>
    <row r="1486" customFormat="false" ht="12.75" hidden="false" customHeight="false" outlineLevel="0" collapsed="false">
      <c r="A1486" s="6"/>
      <c r="B1486" s="6"/>
      <c r="C1486" s="6"/>
      <c r="D1486" s="6"/>
      <c r="E1486" s="6"/>
      <c r="F1486" s="6"/>
    </row>
    <row r="1487" customFormat="false" ht="12.75" hidden="false" customHeight="false" outlineLevel="0" collapsed="false">
      <c r="A1487" s="6"/>
      <c r="B1487" s="6"/>
      <c r="C1487" s="6"/>
      <c r="D1487" s="6"/>
      <c r="E1487" s="6"/>
      <c r="F1487" s="6"/>
    </row>
  </sheetData>
  <mergeCells count="6">
    <mergeCell ref="C1:F3"/>
    <mergeCell ref="H2:J5"/>
    <mergeCell ref="C4:G4"/>
    <mergeCell ref="A5:F6"/>
    <mergeCell ref="B7:E7"/>
    <mergeCell ref="A487:B48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2" activeCellId="1" sqref="I380 I382"/>
    </sheetView>
  </sheetViews>
  <sheetFormatPr defaultColWidth="9.0546875" defaultRowHeight="15" zeroHeight="false" outlineLevelRow="0" outlineLevelCol="0"/>
  <cols>
    <col collapsed="false" customWidth="true" hidden="false" outlineLevel="0" max="1" min="1" style="112" width="62.7"/>
    <col collapsed="false" customWidth="true" hidden="false" outlineLevel="0" max="2" min="2" style="111" width="8.85"/>
    <col collapsed="false" customWidth="true" hidden="false" outlineLevel="0" max="3" min="3" style="111" width="7.14"/>
    <col collapsed="false" customWidth="true" hidden="false" outlineLevel="0" max="4" min="4" style="111" width="6.41"/>
    <col collapsed="false" customWidth="true" hidden="false" outlineLevel="0" max="5" min="5" style="111" width="12.7"/>
    <col collapsed="false" customWidth="true" hidden="false" outlineLevel="0" max="6" min="6" style="111" width="7.7"/>
    <col collapsed="false" customWidth="true" hidden="false" outlineLevel="0" max="7" min="7" style="111" width="14.7"/>
    <col collapsed="false" customWidth="true" hidden="true" outlineLevel="0" max="8" min="8" style="111" width="1.13"/>
    <col collapsed="false" customWidth="true" hidden="false" outlineLevel="0" max="9" min="9" style="111" width="13.56"/>
  </cols>
  <sheetData>
    <row r="1" customFormat="false" ht="20.1" hidden="false" customHeight="true" outlineLevel="0" collapsed="false">
      <c r="D1" s="113" t="s">
        <v>375</v>
      </c>
      <c r="E1" s="113"/>
      <c r="F1" s="113"/>
      <c r="G1" s="113"/>
      <c r="H1" s="114"/>
      <c r="I1" s="114"/>
      <c r="J1" s="3"/>
      <c r="K1" s="3"/>
    </row>
    <row r="2" customFormat="false" ht="19.5" hidden="false" customHeight="true" outlineLevel="0" collapsed="false">
      <c r="D2" s="113"/>
      <c r="E2" s="113"/>
      <c r="F2" s="113"/>
      <c r="G2" s="113"/>
      <c r="H2" s="114"/>
      <c r="I2" s="114"/>
      <c r="J2" s="3"/>
      <c r="K2" s="3"/>
    </row>
    <row r="3" customFormat="false" ht="44.25" hidden="false" customHeight="true" outlineLevel="0" collapsed="false">
      <c r="D3" s="113"/>
      <c r="E3" s="113"/>
      <c r="F3" s="113"/>
      <c r="G3" s="113"/>
    </row>
    <row r="4" customFormat="false" ht="15" hidden="false" customHeight="true" outlineLevel="0" collapsed="false">
      <c r="D4" s="114" t="s">
        <v>376</v>
      </c>
      <c r="E4" s="114"/>
      <c r="F4" s="114"/>
      <c r="G4" s="114"/>
    </row>
    <row r="6" customFormat="false" ht="24" hidden="false" customHeight="true" outlineLevel="0" collapsed="false">
      <c r="A6" s="5" t="s">
        <v>377</v>
      </c>
      <c r="B6" s="5"/>
      <c r="C6" s="5"/>
      <c r="D6" s="5"/>
      <c r="E6" s="5"/>
      <c r="F6" s="5"/>
      <c r="G6" s="5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B8" s="115"/>
      <c r="C8" s="115"/>
      <c r="D8" s="115"/>
      <c r="E8" s="115"/>
      <c r="F8" s="115"/>
      <c r="G8" s="115"/>
      <c r="I8" s="115" t="s">
        <v>3</v>
      </c>
    </row>
    <row r="9" customFormat="false" ht="15" hidden="false" customHeight="false" outlineLevel="0" collapsed="false">
      <c r="A9" s="116"/>
      <c r="B9" s="8"/>
      <c r="C9" s="8"/>
      <c r="D9" s="8"/>
      <c r="E9" s="8"/>
      <c r="F9" s="8"/>
      <c r="G9" s="8" t="n">
        <v>2025</v>
      </c>
      <c r="I9" s="8" t="n">
        <v>2026</v>
      </c>
    </row>
    <row r="10" customFormat="false" ht="15" hidden="false" customHeight="false" outlineLevel="0" collapsed="false">
      <c r="A10" s="116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378</v>
      </c>
      <c r="I10" s="8" t="s">
        <v>378</v>
      </c>
    </row>
    <row r="11" customFormat="false" ht="31.5" hidden="false" customHeight="false" outlineLevel="0" collapsed="false">
      <c r="A11" s="117" t="s">
        <v>12</v>
      </c>
      <c r="B11" s="11" t="s">
        <v>13</v>
      </c>
      <c r="C11" s="12"/>
      <c r="D11" s="12"/>
      <c r="E11" s="12"/>
      <c r="F11" s="12"/>
      <c r="G11" s="11" t="n">
        <f aca="false">G27+G18+G12</f>
        <v>23296.1</v>
      </c>
      <c r="I11" s="11" t="n">
        <f aca="false">I27+I18+I12</f>
        <v>22256.1</v>
      </c>
    </row>
    <row r="12" customFormat="false" ht="15.75" hidden="false" customHeight="true" outlineLevel="0" collapsed="false">
      <c r="A12" s="118" t="s">
        <v>14</v>
      </c>
      <c r="B12" s="14" t="s">
        <v>13</v>
      </c>
      <c r="C12" s="119" t="s">
        <v>15</v>
      </c>
      <c r="D12" s="16"/>
      <c r="E12" s="12"/>
      <c r="F12" s="12"/>
      <c r="G12" s="14" t="n">
        <f aca="false">G13</f>
        <v>1957</v>
      </c>
      <c r="I12" s="14" t="n">
        <f aca="false">I13</f>
        <v>1757</v>
      </c>
    </row>
    <row r="13" customFormat="false" ht="28.5" hidden="false" customHeight="true" outlineLevel="0" collapsed="false">
      <c r="A13" s="120" t="s">
        <v>16</v>
      </c>
      <c r="B13" s="14" t="s">
        <v>13</v>
      </c>
      <c r="C13" s="119" t="s">
        <v>15</v>
      </c>
      <c r="D13" s="59" t="n">
        <v>13</v>
      </c>
      <c r="E13" s="16"/>
      <c r="F13" s="19"/>
      <c r="G13" s="14" t="n">
        <f aca="false">G14</f>
        <v>1957</v>
      </c>
      <c r="H13" s="14" t="n">
        <f aca="false">H14</f>
        <v>0</v>
      </c>
      <c r="I13" s="14" t="n">
        <f aca="false">I14</f>
        <v>1757</v>
      </c>
    </row>
    <row r="14" customFormat="false" ht="55.5" hidden="false" customHeight="true" outlineLevel="0" collapsed="false">
      <c r="A14" s="118" t="s">
        <v>22</v>
      </c>
      <c r="B14" s="14" t="s">
        <v>13</v>
      </c>
      <c r="C14" s="16" t="s">
        <v>15</v>
      </c>
      <c r="D14" s="16" t="n">
        <v>13</v>
      </c>
      <c r="E14" s="16" t="s">
        <v>23</v>
      </c>
      <c r="F14" s="19"/>
      <c r="G14" s="14" t="n">
        <f aca="false">G15</f>
        <v>1957</v>
      </c>
      <c r="I14" s="14" t="n">
        <f aca="false">I15</f>
        <v>1757</v>
      </c>
    </row>
    <row r="15" customFormat="false" ht="40.5" hidden="false" customHeight="true" outlineLevel="0" collapsed="false">
      <c r="A15" s="118" t="s">
        <v>24</v>
      </c>
      <c r="B15" s="14" t="s">
        <v>13</v>
      </c>
      <c r="C15" s="16" t="s">
        <v>15</v>
      </c>
      <c r="D15" s="16" t="n">
        <v>13</v>
      </c>
      <c r="E15" s="16" t="s">
        <v>25</v>
      </c>
      <c r="F15" s="19"/>
      <c r="G15" s="14" t="n">
        <f aca="false">G16</f>
        <v>1957</v>
      </c>
      <c r="I15" s="14" t="n">
        <f aca="false">I16</f>
        <v>1757</v>
      </c>
    </row>
    <row r="16" customFormat="false" ht="15" hidden="false" customHeight="false" outlineLevel="0" collapsed="false">
      <c r="A16" s="118" t="s">
        <v>26</v>
      </c>
      <c r="B16" s="14" t="s">
        <v>13</v>
      </c>
      <c r="C16" s="16" t="s">
        <v>15</v>
      </c>
      <c r="D16" s="16" t="n">
        <v>13</v>
      </c>
      <c r="E16" s="14" t="s">
        <v>27</v>
      </c>
      <c r="F16" s="19"/>
      <c r="G16" s="14" t="n">
        <f aca="false">G17</f>
        <v>1957</v>
      </c>
      <c r="I16" s="14" t="n">
        <f aca="false">I17</f>
        <v>1757</v>
      </c>
    </row>
    <row r="17" customFormat="false" ht="75" hidden="false" customHeight="false" outlineLevel="0" collapsed="false">
      <c r="A17" s="118" t="s">
        <v>21</v>
      </c>
      <c r="B17" s="14" t="s">
        <v>13</v>
      </c>
      <c r="C17" s="16" t="s">
        <v>15</v>
      </c>
      <c r="D17" s="16" t="n">
        <v>13</v>
      </c>
      <c r="E17" s="14" t="s">
        <v>27</v>
      </c>
      <c r="F17" s="71" t="n">
        <v>100</v>
      </c>
      <c r="G17" s="14" t="n">
        <v>1957</v>
      </c>
      <c r="I17" s="14" t="n">
        <f aca="false">1957-200</f>
        <v>1757</v>
      </c>
    </row>
    <row r="18" customFormat="false" ht="15" hidden="false" customHeight="false" outlineLevel="0" collapsed="false">
      <c r="A18" s="120" t="s">
        <v>28</v>
      </c>
      <c r="B18" s="14" t="s">
        <v>13</v>
      </c>
      <c r="C18" s="59" t="s">
        <v>29</v>
      </c>
      <c r="D18" s="12"/>
      <c r="E18" s="12"/>
      <c r="F18" s="12"/>
      <c r="G18" s="14" t="n">
        <f aca="false">G19</f>
        <v>6179</v>
      </c>
      <c r="I18" s="14" t="n">
        <f aca="false">I19</f>
        <v>5679</v>
      </c>
    </row>
    <row r="19" customFormat="false" ht="15" hidden="false" customHeight="false" outlineLevel="0" collapsed="false">
      <c r="A19" s="120" t="s">
        <v>30</v>
      </c>
      <c r="B19" s="14" t="s">
        <v>13</v>
      </c>
      <c r="C19" s="121" t="s">
        <v>29</v>
      </c>
      <c r="D19" s="59" t="s">
        <v>31</v>
      </c>
      <c r="E19" s="121"/>
      <c r="F19" s="121"/>
      <c r="G19" s="43" t="n">
        <f aca="false">G20+G23</f>
        <v>6179</v>
      </c>
      <c r="H19" s="43" t="n">
        <f aca="false">H20+H23</f>
        <v>0</v>
      </c>
      <c r="I19" s="43" t="n">
        <f aca="false">I20+I23</f>
        <v>5679</v>
      </c>
    </row>
    <row r="20" customFormat="false" ht="57.75" hidden="false" customHeight="true" outlineLevel="0" collapsed="false">
      <c r="A20" s="122" t="s">
        <v>32</v>
      </c>
      <c r="B20" s="14" t="s">
        <v>13</v>
      </c>
      <c r="C20" s="16" t="s">
        <v>29</v>
      </c>
      <c r="D20" s="16" t="s">
        <v>31</v>
      </c>
      <c r="E20" s="27" t="s">
        <v>33</v>
      </c>
      <c r="F20" s="27"/>
      <c r="G20" s="14" t="n">
        <f aca="false">G21</f>
        <v>25</v>
      </c>
      <c r="I20" s="14" t="n">
        <f aca="false">I21</f>
        <v>25</v>
      </c>
    </row>
    <row r="21" customFormat="false" ht="44.25" hidden="false" customHeight="true" outlineLevel="0" collapsed="false">
      <c r="A21" s="122" t="s">
        <v>34</v>
      </c>
      <c r="B21" s="14" t="s">
        <v>13</v>
      </c>
      <c r="C21" s="16" t="s">
        <v>29</v>
      </c>
      <c r="D21" s="16" t="s">
        <v>31</v>
      </c>
      <c r="E21" s="27" t="s">
        <v>35</v>
      </c>
      <c r="F21" s="27"/>
      <c r="G21" s="14" t="n">
        <f aca="false">G22</f>
        <v>25</v>
      </c>
      <c r="I21" s="14" t="n">
        <f aca="false">I22</f>
        <v>25</v>
      </c>
    </row>
    <row r="22" customFormat="false" ht="15" hidden="false" customHeight="false" outlineLevel="0" collapsed="false">
      <c r="A22" s="118" t="s">
        <v>36</v>
      </c>
      <c r="B22" s="14" t="s">
        <v>13</v>
      </c>
      <c r="C22" s="16" t="s">
        <v>29</v>
      </c>
      <c r="D22" s="16" t="s">
        <v>31</v>
      </c>
      <c r="E22" s="27" t="s">
        <v>35</v>
      </c>
      <c r="F22" s="27" t="s">
        <v>37</v>
      </c>
      <c r="G22" s="14" t="n">
        <v>25</v>
      </c>
      <c r="I22" s="14" t="n">
        <v>25</v>
      </c>
    </row>
    <row r="23" customFormat="false" ht="30" hidden="false" customHeight="false" outlineLevel="0" collapsed="false">
      <c r="A23" s="118" t="s">
        <v>38</v>
      </c>
      <c r="B23" s="14" t="s">
        <v>13</v>
      </c>
      <c r="C23" s="19" t="s">
        <v>29</v>
      </c>
      <c r="D23" s="16" t="s">
        <v>31</v>
      </c>
      <c r="E23" s="16" t="s">
        <v>39</v>
      </c>
      <c r="F23" s="121"/>
      <c r="G23" s="28" t="n">
        <f aca="false">G24</f>
        <v>6154</v>
      </c>
      <c r="I23" s="28" t="n">
        <f aca="false">I24</f>
        <v>5654</v>
      </c>
    </row>
    <row r="24" customFormat="false" ht="45" hidden="false" customHeight="false" outlineLevel="0" collapsed="false">
      <c r="A24" s="118" t="s">
        <v>379</v>
      </c>
      <c r="B24" s="14" t="s">
        <v>13</v>
      </c>
      <c r="C24" s="19" t="s">
        <v>29</v>
      </c>
      <c r="D24" s="16" t="s">
        <v>31</v>
      </c>
      <c r="E24" s="16" t="s">
        <v>41</v>
      </c>
      <c r="F24" s="121"/>
      <c r="G24" s="28" t="n">
        <f aca="false">+G26</f>
        <v>6154</v>
      </c>
      <c r="I24" s="28" t="n">
        <f aca="false">+I26</f>
        <v>5654</v>
      </c>
    </row>
    <row r="25" customFormat="false" ht="30" hidden="false" customHeight="false" outlineLevel="0" collapsed="false">
      <c r="A25" s="118" t="s">
        <v>42</v>
      </c>
      <c r="B25" s="14" t="s">
        <v>13</v>
      </c>
      <c r="C25" s="19" t="s">
        <v>29</v>
      </c>
      <c r="D25" s="16" t="s">
        <v>31</v>
      </c>
      <c r="E25" s="16" t="s">
        <v>43</v>
      </c>
      <c r="F25" s="121"/>
      <c r="G25" s="43" t="n">
        <f aca="false">G26</f>
        <v>6154</v>
      </c>
      <c r="I25" s="43" t="n">
        <f aca="false">I26</f>
        <v>5654</v>
      </c>
    </row>
    <row r="26" customFormat="false" ht="15" hidden="false" customHeight="false" outlineLevel="0" collapsed="false">
      <c r="A26" s="118" t="s">
        <v>36</v>
      </c>
      <c r="B26" s="14" t="s">
        <v>13</v>
      </c>
      <c r="C26" s="19" t="s">
        <v>29</v>
      </c>
      <c r="D26" s="16" t="s">
        <v>31</v>
      </c>
      <c r="E26" s="16" t="s">
        <v>43</v>
      </c>
      <c r="F26" s="14" t="n">
        <v>610</v>
      </c>
      <c r="G26" s="14" t="n">
        <v>6154</v>
      </c>
      <c r="I26" s="14" t="n">
        <f aca="false">6154-500</f>
        <v>5654</v>
      </c>
    </row>
    <row r="27" customFormat="false" ht="15" hidden="false" customHeight="false" outlineLevel="0" collapsed="false">
      <c r="A27" s="120" t="s">
        <v>50</v>
      </c>
      <c r="B27" s="14" t="s">
        <v>13</v>
      </c>
      <c r="C27" s="121" t="s">
        <v>51</v>
      </c>
      <c r="D27" s="19"/>
      <c r="E27" s="71"/>
      <c r="F27" s="71"/>
      <c r="G27" s="14" t="n">
        <f aca="false">G28+G42</f>
        <v>15160.1</v>
      </c>
      <c r="I27" s="14" t="n">
        <f aca="false">I28+I42</f>
        <v>14820.1</v>
      </c>
    </row>
    <row r="28" customFormat="false" ht="15" hidden="false" customHeight="false" outlineLevel="0" collapsed="false">
      <c r="A28" s="120" t="s">
        <v>52</v>
      </c>
      <c r="B28" s="14" t="s">
        <v>13</v>
      </c>
      <c r="C28" s="121" t="s">
        <v>51</v>
      </c>
      <c r="D28" s="121" t="s">
        <v>15</v>
      </c>
      <c r="E28" s="121"/>
      <c r="F28" s="121"/>
      <c r="G28" s="43" t="n">
        <f aca="false">G29+G32</f>
        <v>13900.7</v>
      </c>
      <c r="H28" s="43" t="n">
        <f aca="false">H29+H32</f>
        <v>0</v>
      </c>
      <c r="I28" s="43" t="n">
        <f aca="false">I29+I32</f>
        <v>13560.7</v>
      </c>
    </row>
    <row r="29" customFormat="false" ht="54" hidden="false" customHeight="true" outlineLevel="0" collapsed="false">
      <c r="A29" s="122" t="s">
        <v>32</v>
      </c>
      <c r="B29" s="14" t="s">
        <v>13</v>
      </c>
      <c r="C29" s="16" t="s">
        <v>51</v>
      </c>
      <c r="D29" s="19" t="s">
        <v>15</v>
      </c>
      <c r="E29" s="27" t="s">
        <v>33</v>
      </c>
      <c r="F29" s="27"/>
      <c r="G29" s="14" t="n">
        <f aca="false">G30</f>
        <v>75.2</v>
      </c>
      <c r="I29" s="14" t="n">
        <f aca="false">I30</f>
        <v>75.2</v>
      </c>
    </row>
    <row r="30" customFormat="false" ht="30" hidden="false" customHeight="false" outlineLevel="0" collapsed="false">
      <c r="A30" s="122" t="s">
        <v>34</v>
      </c>
      <c r="B30" s="14" t="s">
        <v>13</v>
      </c>
      <c r="C30" s="16" t="s">
        <v>51</v>
      </c>
      <c r="D30" s="19" t="s">
        <v>15</v>
      </c>
      <c r="E30" s="27" t="s">
        <v>35</v>
      </c>
      <c r="F30" s="27"/>
      <c r="G30" s="14" t="n">
        <f aca="false">G31</f>
        <v>75.2</v>
      </c>
      <c r="I30" s="14" t="n">
        <f aca="false">I31</f>
        <v>75.2</v>
      </c>
    </row>
    <row r="31" customFormat="false" ht="15" hidden="false" customHeight="false" outlineLevel="0" collapsed="false">
      <c r="A31" s="118" t="s">
        <v>36</v>
      </c>
      <c r="B31" s="14" t="s">
        <v>13</v>
      </c>
      <c r="C31" s="16" t="s">
        <v>51</v>
      </c>
      <c r="D31" s="19" t="s">
        <v>15</v>
      </c>
      <c r="E31" s="27" t="s">
        <v>35</v>
      </c>
      <c r="F31" s="27" t="s">
        <v>37</v>
      </c>
      <c r="G31" s="14" t="n">
        <v>75.2</v>
      </c>
      <c r="I31" s="14" t="n">
        <v>75.2</v>
      </c>
    </row>
    <row r="32" customFormat="false" ht="30" hidden="false" customHeight="false" outlineLevel="0" collapsed="false">
      <c r="A32" s="118" t="s">
        <v>38</v>
      </c>
      <c r="B32" s="14" t="s">
        <v>13</v>
      </c>
      <c r="C32" s="19" t="s">
        <v>51</v>
      </c>
      <c r="D32" s="19" t="s">
        <v>15</v>
      </c>
      <c r="E32" s="16" t="s">
        <v>39</v>
      </c>
      <c r="F32" s="14"/>
      <c r="G32" s="14" t="n">
        <f aca="false">G36+G39+G33</f>
        <v>13825.5</v>
      </c>
      <c r="I32" s="14" t="n">
        <f aca="false">I36+I39+I33</f>
        <v>13485.5</v>
      </c>
    </row>
    <row r="33" customFormat="false" ht="45" hidden="false" customHeight="false" outlineLevel="0" collapsed="false">
      <c r="A33" s="118" t="s">
        <v>60</v>
      </c>
      <c r="B33" s="14" t="s">
        <v>13</v>
      </c>
      <c r="C33" s="19" t="s">
        <v>51</v>
      </c>
      <c r="D33" s="19" t="s">
        <v>15</v>
      </c>
      <c r="E33" s="16" t="s">
        <v>55</v>
      </c>
      <c r="F33" s="19"/>
      <c r="G33" s="14" t="n">
        <f aca="false">G34</f>
        <v>300</v>
      </c>
      <c r="I33" s="14" t="n">
        <f aca="false">I34</f>
        <v>300</v>
      </c>
    </row>
    <row r="34" customFormat="false" ht="30" hidden="false" customHeight="false" outlineLevel="0" collapsed="false">
      <c r="A34" s="118" t="s">
        <v>34</v>
      </c>
      <c r="B34" s="14" t="s">
        <v>13</v>
      </c>
      <c r="C34" s="19" t="s">
        <v>51</v>
      </c>
      <c r="D34" s="19" t="s">
        <v>15</v>
      </c>
      <c r="E34" s="16" t="s">
        <v>56</v>
      </c>
      <c r="F34" s="19"/>
      <c r="G34" s="14" t="n">
        <f aca="false">G35</f>
        <v>300</v>
      </c>
      <c r="I34" s="14" t="n">
        <f aca="false">I35</f>
        <v>300</v>
      </c>
    </row>
    <row r="35" customFormat="false" ht="15" hidden="false" customHeight="false" outlineLevel="0" collapsed="false">
      <c r="A35" s="118" t="s">
        <v>36</v>
      </c>
      <c r="B35" s="14" t="s">
        <v>13</v>
      </c>
      <c r="C35" s="19" t="s">
        <v>51</v>
      </c>
      <c r="D35" s="19" t="s">
        <v>15</v>
      </c>
      <c r="E35" s="16" t="s">
        <v>56</v>
      </c>
      <c r="F35" s="14" t="n">
        <v>610</v>
      </c>
      <c r="G35" s="14" t="n">
        <v>300</v>
      </c>
      <c r="I35" s="14" t="n">
        <v>300</v>
      </c>
    </row>
    <row r="36" customFormat="false" ht="45" hidden="false" customHeight="false" outlineLevel="0" collapsed="false">
      <c r="A36" s="118" t="s">
        <v>54</v>
      </c>
      <c r="B36" s="14" t="s">
        <v>13</v>
      </c>
      <c r="C36" s="19" t="s">
        <v>51</v>
      </c>
      <c r="D36" s="19" t="s">
        <v>15</v>
      </c>
      <c r="E36" s="16" t="s">
        <v>61</v>
      </c>
      <c r="F36" s="19"/>
      <c r="G36" s="14" t="n">
        <f aca="false">G37</f>
        <v>13510.5</v>
      </c>
      <c r="I36" s="14" t="n">
        <f aca="false">I37</f>
        <v>13170.5</v>
      </c>
    </row>
    <row r="37" customFormat="false" ht="45" hidden="false" customHeight="false" outlineLevel="0" collapsed="false">
      <c r="A37" s="118" t="s">
        <v>62</v>
      </c>
      <c r="B37" s="14" t="s">
        <v>13</v>
      </c>
      <c r="C37" s="19" t="s">
        <v>51</v>
      </c>
      <c r="D37" s="19" t="s">
        <v>15</v>
      </c>
      <c r="E37" s="16" t="s">
        <v>63</v>
      </c>
      <c r="F37" s="19"/>
      <c r="G37" s="14" t="n">
        <f aca="false">G38</f>
        <v>13510.5</v>
      </c>
      <c r="I37" s="14" t="n">
        <f aca="false">I38</f>
        <v>13170.5</v>
      </c>
    </row>
    <row r="38" customFormat="false" ht="15" hidden="false" customHeight="false" outlineLevel="0" collapsed="false">
      <c r="A38" s="118" t="s">
        <v>36</v>
      </c>
      <c r="B38" s="14" t="s">
        <v>13</v>
      </c>
      <c r="C38" s="19" t="s">
        <v>51</v>
      </c>
      <c r="D38" s="19" t="s">
        <v>15</v>
      </c>
      <c r="E38" s="16" t="s">
        <v>63</v>
      </c>
      <c r="F38" s="14" t="n">
        <v>610</v>
      </c>
      <c r="G38" s="14" t="n">
        <v>13510.5</v>
      </c>
      <c r="I38" s="14" t="n">
        <f aca="false">13870.5-700</f>
        <v>13170.5</v>
      </c>
    </row>
    <row r="39" customFormat="false" ht="45" hidden="false" customHeight="false" outlineLevel="0" collapsed="false">
      <c r="A39" s="118" t="s">
        <v>380</v>
      </c>
      <c r="B39" s="27" t="s">
        <v>13</v>
      </c>
      <c r="C39" s="77" t="s">
        <v>51</v>
      </c>
      <c r="D39" s="19" t="s">
        <v>15</v>
      </c>
      <c r="E39" s="27" t="s">
        <v>256</v>
      </c>
      <c r="F39" s="77"/>
      <c r="G39" s="123" t="n">
        <f aca="false">G40</f>
        <v>15</v>
      </c>
      <c r="H39" s="123" t="n">
        <f aca="false">H40</f>
        <v>0</v>
      </c>
      <c r="I39" s="123" t="n">
        <f aca="false">I40</f>
        <v>15</v>
      </c>
    </row>
    <row r="40" customFormat="false" ht="30" hidden="false" customHeight="false" outlineLevel="0" collapsed="false">
      <c r="A40" s="118" t="s">
        <v>89</v>
      </c>
      <c r="B40" s="27" t="s">
        <v>13</v>
      </c>
      <c r="C40" s="77" t="s">
        <v>51</v>
      </c>
      <c r="D40" s="19" t="s">
        <v>15</v>
      </c>
      <c r="E40" s="27" t="s">
        <v>257</v>
      </c>
      <c r="F40" s="77"/>
      <c r="G40" s="123" t="n">
        <f aca="false">G41</f>
        <v>15</v>
      </c>
      <c r="I40" s="123" t="n">
        <f aca="false">I41</f>
        <v>15</v>
      </c>
    </row>
    <row r="41" customFormat="false" ht="15" hidden="false" customHeight="false" outlineLevel="0" collapsed="false">
      <c r="A41" s="118" t="s">
        <v>36</v>
      </c>
      <c r="B41" s="27" t="s">
        <v>13</v>
      </c>
      <c r="C41" s="77" t="s">
        <v>51</v>
      </c>
      <c r="D41" s="19" t="s">
        <v>15</v>
      </c>
      <c r="E41" s="27" t="s">
        <v>257</v>
      </c>
      <c r="F41" s="123" t="n">
        <v>610</v>
      </c>
      <c r="G41" s="123" t="n">
        <v>15</v>
      </c>
      <c r="I41" s="123" t="n">
        <v>15</v>
      </c>
    </row>
    <row r="42" customFormat="false" ht="30" hidden="false" customHeight="false" outlineLevel="0" collapsed="false">
      <c r="A42" s="120" t="s">
        <v>64</v>
      </c>
      <c r="B42" s="43" t="s">
        <v>13</v>
      </c>
      <c r="C42" s="121" t="s">
        <v>51</v>
      </c>
      <c r="D42" s="59" t="s">
        <v>65</v>
      </c>
      <c r="E42" s="121"/>
      <c r="F42" s="121"/>
      <c r="G42" s="43" t="n">
        <f aca="false">G43+G48</f>
        <v>1259.4</v>
      </c>
      <c r="H42" s="43" t="n">
        <f aca="false">H43+H48</f>
        <v>0</v>
      </c>
      <c r="I42" s="43" t="n">
        <f aca="false">I43+I48</f>
        <v>1259.4</v>
      </c>
    </row>
    <row r="43" customFormat="false" ht="60" hidden="false" customHeight="false" outlineLevel="0" collapsed="false">
      <c r="A43" s="120" t="s">
        <v>66</v>
      </c>
      <c r="B43" s="14" t="s">
        <v>13</v>
      </c>
      <c r="C43" s="19" t="s">
        <v>51</v>
      </c>
      <c r="D43" s="16" t="s">
        <v>65</v>
      </c>
      <c r="E43" s="31" t="s">
        <v>67</v>
      </c>
      <c r="F43" s="121"/>
      <c r="G43" s="43" t="n">
        <f aca="false">G45</f>
        <v>512</v>
      </c>
      <c r="I43" s="43" t="n">
        <f aca="false">I45</f>
        <v>512</v>
      </c>
    </row>
    <row r="44" customFormat="false" ht="30" hidden="false" customHeight="false" outlineLevel="0" collapsed="false">
      <c r="A44" s="118" t="s">
        <v>68</v>
      </c>
      <c r="B44" s="14" t="s">
        <v>13</v>
      </c>
      <c r="C44" s="19" t="s">
        <v>51</v>
      </c>
      <c r="D44" s="16" t="s">
        <v>65</v>
      </c>
      <c r="E44" s="32" t="s">
        <v>69</v>
      </c>
      <c r="F44" s="121"/>
      <c r="G44" s="43" t="n">
        <f aca="false">G45</f>
        <v>512</v>
      </c>
      <c r="I44" s="43" t="n">
        <f aca="false">I45</f>
        <v>512</v>
      </c>
    </row>
    <row r="45" customFormat="false" ht="30" hidden="false" customHeight="false" outlineLevel="0" collapsed="false">
      <c r="A45" s="124" t="s">
        <v>70</v>
      </c>
      <c r="B45" s="14" t="s">
        <v>13</v>
      </c>
      <c r="C45" s="19" t="s">
        <v>51</v>
      </c>
      <c r="D45" s="16" t="s">
        <v>65</v>
      </c>
      <c r="E45" s="32" t="s">
        <v>71</v>
      </c>
      <c r="F45" s="121"/>
      <c r="G45" s="43" t="n">
        <f aca="false">G46+G47</f>
        <v>512</v>
      </c>
      <c r="H45" s="43" t="n">
        <f aca="false">H46+H47</f>
        <v>0</v>
      </c>
      <c r="I45" s="43" t="n">
        <f aca="false">I46+I47</f>
        <v>512</v>
      </c>
    </row>
    <row r="46" customFormat="false" ht="75" hidden="false" customHeight="false" outlineLevel="0" collapsed="false">
      <c r="A46" s="118" t="s">
        <v>21</v>
      </c>
      <c r="B46" s="14" t="s">
        <v>13</v>
      </c>
      <c r="C46" s="19" t="s">
        <v>51</v>
      </c>
      <c r="D46" s="16" t="s">
        <v>65</v>
      </c>
      <c r="E46" s="32" t="s">
        <v>71</v>
      </c>
      <c r="F46" s="14" t="n">
        <v>100</v>
      </c>
      <c r="G46" s="14" t="n">
        <v>412</v>
      </c>
      <c r="I46" s="14" t="n">
        <v>412</v>
      </c>
    </row>
    <row r="47" customFormat="false" ht="30" hidden="false" customHeight="false" outlineLevel="0" collapsed="false">
      <c r="A47" s="118" t="s">
        <v>57</v>
      </c>
      <c r="B47" s="14" t="s">
        <v>13</v>
      </c>
      <c r="C47" s="19" t="s">
        <v>51</v>
      </c>
      <c r="D47" s="16" t="s">
        <v>65</v>
      </c>
      <c r="E47" s="32" t="s">
        <v>71</v>
      </c>
      <c r="F47" s="14" t="n">
        <v>200</v>
      </c>
      <c r="G47" s="14" t="n">
        <v>100</v>
      </c>
      <c r="I47" s="14" t="n">
        <v>100</v>
      </c>
    </row>
    <row r="48" customFormat="false" ht="30" hidden="false" customHeight="false" outlineLevel="0" collapsed="false">
      <c r="A48" s="118" t="s">
        <v>73</v>
      </c>
      <c r="B48" s="14" t="s">
        <v>13</v>
      </c>
      <c r="C48" s="19" t="s">
        <v>51</v>
      </c>
      <c r="D48" s="16" t="s">
        <v>65</v>
      </c>
      <c r="E48" s="32" t="s">
        <v>74</v>
      </c>
      <c r="F48" s="14"/>
      <c r="G48" s="14" t="n">
        <f aca="false">G50</f>
        <v>747.4</v>
      </c>
      <c r="I48" s="14" t="n">
        <f aca="false">I50</f>
        <v>747.4</v>
      </c>
    </row>
    <row r="49" customFormat="false" ht="30" hidden="false" customHeight="false" outlineLevel="0" collapsed="false">
      <c r="A49" s="118" t="s">
        <v>75</v>
      </c>
      <c r="B49" s="14" t="s">
        <v>13</v>
      </c>
      <c r="C49" s="19" t="s">
        <v>51</v>
      </c>
      <c r="D49" s="16" t="s">
        <v>65</v>
      </c>
      <c r="E49" s="32" t="s">
        <v>76</v>
      </c>
      <c r="F49" s="19"/>
      <c r="G49" s="14" t="n">
        <f aca="false">G50</f>
        <v>747.4</v>
      </c>
      <c r="I49" s="14" t="n">
        <f aca="false">I50</f>
        <v>747.4</v>
      </c>
    </row>
    <row r="50" customFormat="false" ht="60" hidden="false" customHeight="false" outlineLevel="0" collapsed="false">
      <c r="A50" s="118" t="s">
        <v>77</v>
      </c>
      <c r="B50" s="14" t="s">
        <v>13</v>
      </c>
      <c r="C50" s="19" t="s">
        <v>51</v>
      </c>
      <c r="D50" s="16" t="s">
        <v>65</v>
      </c>
      <c r="E50" s="32" t="s">
        <v>78</v>
      </c>
      <c r="F50" s="19"/>
      <c r="G50" s="14" t="n">
        <f aca="false">G51+G52</f>
        <v>747.4</v>
      </c>
      <c r="I50" s="14" t="n">
        <f aca="false">I51+I52</f>
        <v>747.4</v>
      </c>
    </row>
    <row r="51" customFormat="false" ht="75" hidden="false" customHeight="false" outlineLevel="0" collapsed="false">
      <c r="A51" s="118" t="s">
        <v>21</v>
      </c>
      <c r="B51" s="14" t="s">
        <v>13</v>
      </c>
      <c r="C51" s="19" t="s">
        <v>51</v>
      </c>
      <c r="D51" s="16" t="s">
        <v>65</v>
      </c>
      <c r="E51" s="32" t="s">
        <v>78</v>
      </c>
      <c r="F51" s="14" t="n">
        <v>100</v>
      </c>
      <c r="G51" s="14" t="n">
        <v>712</v>
      </c>
      <c r="I51" s="14" t="n">
        <v>712</v>
      </c>
    </row>
    <row r="52" customFormat="false" ht="30" hidden="false" customHeight="false" outlineLevel="0" collapsed="false">
      <c r="A52" s="118" t="s">
        <v>57</v>
      </c>
      <c r="B52" s="14" t="s">
        <v>13</v>
      </c>
      <c r="C52" s="19" t="s">
        <v>51</v>
      </c>
      <c r="D52" s="16" t="s">
        <v>65</v>
      </c>
      <c r="E52" s="32" t="s">
        <v>78</v>
      </c>
      <c r="F52" s="14" t="n">
        <v>200</v>
      </c>
      <c r="G52" s="14" t="n">
        <v>35.4</v>
      </c>
      <c r="I52" s="14" t="n">
        <v>35.4</v>
      </c>
    </row>
    <row r="53" customFormat="false" ht="31.5" hidden="false" customHeight="false" outlineLevel="0" collapsed="false">
      <c r="A53" s="117" t="s">
        <v>80</v>
      </c>
      <c r="B53" s="11" t="s">
        <v>81</v>
      </c>
      <c r="C53" s="12"/>
      <c r="D53" s="12"/>
      <c r="E53" s="12"/>
      <c r="F53" s="12"/>
      <c r="G53" s="11" t="n">
        <f aca="false">G69+G174+G54+G60</f>
        <v>340431.1</v>
      </c>
      <c r="I53" s="11" t="n">
        <f aca="false">I69+I174+I54+I60</f>
        <v>338932</v>
      </c>
    </row>
    <row r="54" customFormat="false" ht="15" hidden="false" customHeight="false" outlineLevel="0" collapsed="false">
      <c r="A54" s="118" t="s">
        <v>14</v>
      </c>
      <c r="B54" s="14" t="s">
        <v>81</v>
      </c>
      <c r="C54" s="16" t="s">
        <v>15</v>
      </c>
      <c r="D54" s="16"/>
      <c r="E54" s="12"/>
      <c r="F54" s="12"/>
      <c r="G54" s="14" t="n">
        <f aca="false">G55</f>
        <v>680</v>
      </c>
      <c r="I54" s="14" t="n">
        <f aca="false">I55</f>
        <v>680</v>
      </c>
    </row>
    <row r="55" customFormat="false" ht="15" hidden="false" customHeight="false" outlineLevel="0" collapsed="false">
      <c r="A55" s="120" t="s">
        <v>16</v>
      </c>
      <c r="B55" s="14" t="s">
        <v>81</v>
      </c>
      <c r="C55" s="119" t="s">
        <v>15</v>
      </c>
      <c r="D55" s="59" t="n">
        <v>13</v>
      </c>
      <c r="E55" s="16"/>
      <c r="F55" s="19"/>
      <c r="G55" s="14" t="n">
        <f aca="false">G56</f>
        <v>680</v>
      </c>
      <c r="H55" s="14" t="n">
        <f aca="false">H56</f>
        <v>0</v>
      </c>
      <c r="I55" s="14" t="n">
        <f aca="false">I56</f>
        <v>680</v>
      </c>
    </row>
    <row r="56" customFormat="false" ht="45" hidden="false" customHeight="false" outlineLevel="0" collapsed="false">
      <c r="A56" s="118" t="s">
        <v>22</v>
      </c>
      <c r="B56" s="14" t="s">
        <v>81</v>
      </c>
      <c r="C56" s="16" t="s">
        <v>15</v>
      </c>
      <c r="D56" s="16" t="n">
        <v>13</v>
      </c>
      <c r="E56" s="16" t="s">
        <v>23</v>
      </c>
      <c r="F56" s="19"/>
      <c r="G56" s="14" t="n">
        <f aca="false">G57</f>
        <v>680</v>
      </c>
      <c r="I56" s="14" t="n">
        <f aca="false">I57</f>
        <v>680</v>
      </c>
    </row>
    <row r="57" customFormat="false" ht="30" hidden="false" customHeight="false" outlineLevel="0" collapsed="false">
      <c r="A57" s="118" t="s">
        <v>24</v>
      </c>
      <c r="B57" s="14" t="s">
        <v>81</v>
      </c>
      <c r="C57" s="16" t="s">
        <v>15</v>
      </c>
      <c r="D57" s="16" t="n">
        <v>13</v>
      </c>
      <c r="E57" s="16" t="s">
        <v>25</v>
      </c>
      <c r="F57" s="19"/>
      <c r="G57" s="14" t="n">
        <f aca="false">G58</f>
        <v>680</v>
      </c>
      <c r="I57" s="14" t="n">
        <f aca="false">I58</f>
        <v>680</v>
      </c>
    </row>
    <row r="58" customFormat="false" ht="15" hidden="false" customHeight="false" outlineLevel="0" collapsed="false">
      <c r="A58" s="118" t="s">
        <v>26</v>
      </c>
      <c r="B58" s="14" t="s">
        <v>81</v>
      </c>
      <c r="C58" s="16" t="s">
        <v>15</v>
      </c>
      <c r="D58" s="16" t="n">
        <v>13</v>
      </c>
      <c r="E58" s="14" t="s">
        <v>27</v>
      </c>
      <c r="F58" s="19"/>
      <c r="G58" s="14" t="n">
        <f aca="false">G59</f>
        <v>680</v>
      </c>
      <c r="I58" s="14" t="n">
        <f aca="false">I59</f>
        <v>680</v>
      </c>
    </row>
    <row r="59" customFormat="false" ht="75" hidden="false" customHeight="false" outlineLevel="0" collapsed="false">
      <c r="A59" s="118" t="s">
        <v>21</v>
      </c>
      <c r="B59" s="14" t="s">
        <v>81</v>
      </c>
      <c r="C59" s="16" t="s">
        <v>15</v>
      </c>
      <c r="D59" s="16" t="n">
        <v>13</v>
      </c>
      <c r="E59" s="14" t="s">
        <v>27</v>
      </c>
      <c r="F59" s="71" t="n">
        <v>100</v>
      </c>
      <c r="G59" s="14" t="n">
        <v>680</v>
      </c>
      <c r="I59" s="14" t="n">
        <v>680</v>
      </c>
    </row>
    <row r="60" customFormat="false" ht="30" hidden="false" customHeight="false" outlineLevel="0" collapsed="false">
      <c r="A60" s="118" t="s">
        <v>82</v>
      </c>
      <c r="B60" s="11" t="s">
        <v>81</v>
      </c>
      <c r="C60" s="34" t="s">
        <v>31</v>
      </c>
      <c r="D60" s="12"/>
      <c r="E60" s="12"/>
      <c r="F60" s="12"/>
      <c r="G60" s="11" t="n">
        <f aca="false">G61</f>
        <v>95</v>
      </c>
      <c r="I60" s="11" t="n">
        <f aca="false">I61</f>
        <v>95</v>
      </c>
    </row>
    <row r="61" customFormat="false" ht="30" hidden="false" customHeight="false" outlineLevel="0" collapsed="false">
      <c r="A61" s="122" t="s">
        <v>83</v>
      </c>
      <c r="B61" s="14" t="s">
        <v>81</v>
      </c>
      <c r="C61" s="16" t="s">
        <v>31</v>
      </c>
      <c r="D61" s="16" t="s">
        <v>84</v>
      </c>
      <c r="E61" s="16"/>
      <c r="F61" s="16"/>
      <c r="G61" s="14" t="n">
        <f aca="false">G62</f>
        <v>95</v>
      </c>
      <c r="I61" s="14" t="n">
        <f aca="false">I62</f>
        <v>95</v>
      </c>
    </row>
    <row r="62" customFormat="false" ht="30" hidden="false" customHeight="false" outlineLevel="0" collapsed="false">
      <c r="A62" s="122" t="s">
        <v>381</v>
      </c>
      <c r="B62" s="16" t="s">
        <v>81</v>
      </c>
      <c r="C62" s="16" t="s">
        <v>31</v>
      </c>
      <c r="D62" s="16" t="s">
        <v>84</v>
      </c>
      <c r="E62" s="27" t="s">
        <v>86</v>
      </c>
      <c r="F62" s="27"/>
      <c r="G62" s="14" t="n">
        <f aca="false">G63+G66</f>
        <v>95</v>
      </c>
      <c r="I62" s="14" t="n">
        <f aca="false">I63+I66</f>
        <v>95</v>
      </c>
    </row>
    <row r="63" customFormat="false" ht="30" hidden="false" customHeight="false" outlineLevel="0" collapsed="false">
      <c r="A63" s="122" t="s">
        <v>87</v>
      </c>
      <c r="B63" s="16" t="s">
        <v>81</v>
      </c>
      <c r="C63" s="16" t="s">
        <v>31</v>
      </c>
      <c r="D63" s="16" t="s">
        <v>84</v>
      </c>
      <c r="E63" s="27" t="s">
        <v>88</v>
      </c>
      <c r="F63" s="27"/>
      <c r="G63" s="14" t="n">
        <f aca="false">G64</f>
        <v>50</v>
      </c>
      <c r="I63" s="14" t="n">
        <f aca="false">I64</f>
        <v>50</v>
      </c>
    </row>
    <row r="64" customFormat="false" ht="30" hidden="false" customHeight="false" outlineLevel="0" collapsed="false">
      <c r="A64" s="122" t="s">
        <v>89</v>
      </c>
      <c r="B64" s="16" t="s">
        <v>81</v>
      </c>
      <c r="C64" s="16" t="s">
        <v>31</v>
      </c>
      <c r="D64" s="16" t="s">
        <v>84</v>
      </c>
      <c r="E64" s="27" t="s">
        <v>90</v>
      </c>
      <c r="F64" s="27"/>
      <c r="G64" s="14" t="n">
        <f aca="false">G65</f>
        <v>50</v>
      </c>
      <c r="I64" s="14" t="n">
        <f aca="false">I65</f>
        <v>50</v>
      </c>
    </row>
    <row r="65" customFormat="false" ht="30" hidden="false" customHeight="false" outlineLevel="0" collapsed="false">
      <c r="A65" s="118" t="s">
        <v>57</v>
      </c>
      <c r="B65" s="16" t="s">
        <v>81</v>
      </c>
      <c r="C65" s="16" t="s">
        <v>31</v>
      </c>
      <c r="D65" s="16" t="s">
        <v>84</v>
      </c>
      <c r="E65" s="27" t="s">
        <v>90</v>
      </c>
      <c r="F65" s="27" t="s">
        <v>91</v>
      </c>
      <c r="G65" s="14" t="n">
        <v>50</v>
      </c>
      <c r="I65" s="14" t="n">
        <v>50</v>
      </c>
    </row>
    <row r="66" customFormat="false" ht="30" hidden="false" customHeight="false" outlineLevel="0" collapsed="false">
      <c r="A66" s="122" t="s">
        <v>382</v>
      </c>
      <c r="B66" s="16" t="s">
        <v>81</v>
      </c>
      <c r="C66" s="16" t="s">
        <v>31</v>
      </c>
      <c r="D66" s="16" t="s">
        <v>84</v>
      </c>
      <c r="E66" s="27" t="s">
        <v>93</v>
      </c>
      <c r="F66" s="27"/>
      <c r="G66" s="14" t="n">
        <f aca="false">G67</f>
        <v>45</v>
      </c>
      <c r="I66" s="14" t="n">
        <f aca="false">I67</f>
        <v>45</v>
      </c>
    </row>
    <row r="67" customFormat="false" ht="30" hidden="false" customHeight="false" outlineLevel="0" collapsed="false">
      <c r="A67" s="122" t="s">
        <v>89</v>
      </c>
      <c r="B67" s="16" t="s">
        <v>81</v>
      </c>
      <c r="C67" s="16" t="s">
        <v>31</v>
      </c>
      <c r="D67" s="16" t="s">
        <v>84</v>
      </c>
      <c r="E67" s="27" t="s">
        <v>94</v>
      </c>
      <c r="F67" s="27"/>
      <c r="G67" s="14" t="n">
        <f aca="false">G68</f>
        <v>45</v>
      </c>
      <c r="I67" s="14" t="n">
        <f aca="false">I68</f>
        <v>45</v>
      </c>
    </row>
    <row r="68" customFormat="false" ht="30" hidden="false" customHeight="false" outlineLevel="0" collapsed="false">
      <c r="A68" s="118" t="s">
        <v>57</v>
      </c>
      <c r="B68" s="16" t="s">
        <v>81</v>
      </c>
      <c r="C68" s="16" t="s">
        <v>31</v>
      </c>
      <c r="D68" s="16" t="s">
        <v>84</v>
      </c>
      <c r="E68" s="27" t="s">
        <v>94</v>
      </c>
      <c r="F68" s="27" t="s">
        <v>91</v>
      </c>
      <c r="G68" s="14" t="n">
        <v>45</v>
      </c>
      <c r="I68" s="14" t="n">
        <v>45</v>
      </c>
    </row>
    <row r="69" customFormat="false" ht="15" hidden="false" customHeight="false" outlineLevel="0" collapsed="false">
      <c r="A69" s="120" t="s">
        <v>28</v>
      </c>
      <c r="B69" s="43" t="s">
        <v>81</v>
      </c>
      <c r="C69" s="59" t="s">
        <v>29</v>
      </c>
      <c r="D69" s="121"/>
      <c r="E69" s="121"/>
      <c r="F69" s="121"/>
      <c r="G69" s="44" t="n">
        <f aca="false">G70+G82+G140+G126</f>
        <v>310204.1</v>
      </c>
      <c r="I69" s="44" t="n">
        <f aca="false">I70+I82+I140+I126</f>
        <v>308705</v>
      </c>
    </row>
    <row r="70" customFormat="false" ht="15" hidden="false" customHeight="false" outlineLevel="0" collapsed="false">
      <c r="A70" s="118" t="s">
        <v>95</v>
      </c>
      <c r="B70" s="14" t="s">
        <v>81</v>
      </c>
      <c r="C70" s="16" t="s">
        <v>29</v>
      </c>
      <c r="D70" s="16" t="s">
        <v>15</v>
      </c>
      <c r="E70" s="16"/>
      <c r="F70" s="16"/>
      <c r="G70" s="14" t="n">
        <f aca="false">G71+G74</f>
        <v>67129.5</v>
      </c>
      <c r="H70" s="14" t="e">
        <f aca="false">H71+H74+#REF!</f>
        <v>#REF!</v>
      </c>
      <c r="I70" s="14" t="n">
        <f aca="false">I71+I74</f>
        <v>66222.1</v>
      </c>
    </row>
    <row r="71" customFormat="false" ht="45" hidden="false" customHeight="false" outlineLevel="0" collapsed="false">
      <c r="A71" s="122" t="s">
        <v>32</v>
      </c>
      <c r="B71" s="16" t="s">
        <v>81</v>
      </c>
      <c r="C71" s="16" t="s">
        <v>29</v>
      </c>
      <c r="D71" s="16" t="s">
        <v>15</v>
      </c>
      <c r="E71" s="27" t="s">
        <v>33</v>
      </c>
      <c r="F71" s="27"/>
      <c r="G71" s="14" t="n">
        <f aca="false">G73</f>
        <v>128</v>
      </c>
      <c r="I71" s="14" t="n">
        <f aca="false">I73</f>
        <v>128</v>
      </c>
    </row>
    <row r="72" customFormat="false" ht="30" hidden="false" customHeight="false" outlineLevel="0" collapsed="false">
      <c r="A72" s="122" t="s">
        <v>34</v>
      </c>
      <c r="B72" s="16" t="s">
        <v>81</v>
      </c>
      <c r="C72" s="16" t="s">
        <v>29</v>
      </c>
      <c r="D72" s="16" t="s">
        <v>15</v>
      </c>
      <c r="E72" s="27" t="s">
        <v>35</v>
      </c>
      <c r="F72" s="27"/>
      <c r="G72" s="14" t="n">
        <f aca="false">G73</f>
        <v>128</v>
      </c>
      <c r="I72" s="14" t="n">
        <f aca="false">I73</f>
        <v>128</v>
      </c>
    </row>
    <row r="73" customFormat="false" ht="15" hidden="false" customHeight="false" outlineLevel="0" collapsed="false">
      <c r="A73" s="118" t="s">
        <v>36</v>
      </c>
      <c r="B73" s="16" t="s">
        <v>81</v>
      </c>
      <c r="C73" s="16" t="s">
        <v>29</v>
      </c>
      <c r="D73" s="16" t="s">
        <v>15</v>
      </c>
      <c r="E73" s="27" t="s">
        <v>35</v>
      </c>
      <c r="F73" s="27" t="s">
        <v>37</v>
      </c>
      <c r="G73" s="14" t="n">
        <v>128</v>
      </c>
      <c r="I73" s="14" t="n">
        <v>128</v>
      </c>
    </row>
    <row r="74" customFormat="false" ht="30" hidden="false" customHeight="false" outlineLevel="0" collapsed="false">
      <c r="A74" s="118" t="s">
        <v>96</v>
      </c>
      <c r="B74" s="14" t="s">
        <v>81</v>
      </c>
      <c r="C74" s="16" t="s">
        <v>29</v>
      </c>
      <c r="D74" s="16" t="s">
        <v>15</v>
      </c>
      <c r="E74" s="16" t="s">
        <v>97</v>
      </c>
      <c r="F74" s="16"/>
      <c r="G74" s="14" t="n">
        <f aca="false">G75</f>
        <v>67001.5</v>
      </c>
      <c r="H74" s="14" t="n">
        <f aca="false">H75</f>
        <v>0</v>
      </c>
      <c r="I74" s="14" t="n">
        <f aca="false">I75</f>
        <v>66094.1</v>
      </c>
    </row>
    <row r="75" customFormat="false" ht="45" hidden="false" customHeight="false" outlineLevel="0" collapsed="false">
      <c r="A75" s="118" t="s">
        <v>383</v>
      </c>
      <c r="B75" s="14" t="s">
        <v>81</v>
      </c>
      <c r="C75" s="16" t="s">
        <v>29</v>
      </c>
      <c r="D75" s="16" t="s">
        <v>15</v>
      </c>
      <c r="E75" s="16" t="s">
        <v>99</v>
      </c>
      <c r="F75" s="16"/>
      <c r="G75" s="14" t="n">
        <f aca="false">G76+G78+G80</f>
        <v>67001.5</v>
      </c>
      <c r="I75" s="14" t="n">
        <f aca="false">I76+I78+I80</f>
        <v>66094.1</v>
      </c>
    </row>
    <row r="76" customFormat="false" ht="30" hidden="false" customHeight="false" outlineLevel="0" collapsed="false">
      <c r="A76" s="118" t="s">
        <v>100</v>
      </c>
      <c r="B76" s="14" t="s">
        <v>81</v>
      </c>
      <c r="C76" s="16" t="s">
        <v>29</v>
      </c>
      <c r="D76" s="16" t="s">
        <v>15</v>
      </c>
      <c r="E76" s="16" t="s">
        <v>101</v>
      </c>
      <c r="F76" s="16"/>
      <c r="G76" s="14" t="n">
        <f aca="false">SUM(G77:G77)</f>
        <v>21127.3</v>
      </c>
      <c r="I76" s="14" t="n">
        <f aca="false">SUM(I77:I77)</f>
        <v>20419.9</v>
      </c>
    </row>
    <row r="77" customFormat="false" ht="15" hidden="false" customHeight="false" outlineLevel="0" collapsed="false">
      <c r="A77" s="118" t="s">
        <v>36</v>
      </c>
      <c r="B77" s="16" t="s">
        <v>81</v>
      </c>
      <c r="C77" s="16" t="s">
        <v>29</v>
      </c>
      <c r="D77" s="16" t="s">
        <v>15</v>
      </c>
      <c r="E77" s="16" t="s">
        <v>101</v>
      </c>
      <c r="F77" s="16" t="s">
        <v>37</v>
      </c>
      <c r="G77" s="14" t="n">
        <v>21127.3</v>
      </c>
      <c r="I77" s="14" t="n">
        <f aca="false">22051.8-1900+268.1</f>
        <v>20419.9</v>
      </c>
    </row>
    <row r="78" customFormat="false" ht="30" hidden="false" customHeight="false" outlineLevel="0" collapsed="false">
      <c r="A78" s="118" t="s">
        <v>102</v>
      </c>
      <c r="B78" s="14" t="s">
        <v>81</v>
      </c>
      <c r="C78" s="16" t="s">
        <v>29</v>
      </c>
      <c r="D78" s="16" t="s">
        <v>15</v>
      </c>
      <c r="E78" s="16" t="s">
        <v>103</v>
      </c>
      <c r="F78" s="16"/>
      <c r="G78" s="14" t="n">
        <f aca="false">SUM(G79:G79)</f>
        <v>4028.2</v>
      </c>
      <c r="I78" s="14" t="n">
        <f aca="false">SUM(I79:I79)</f>
        <v>3828.2</v>
      </c>
    </row>
    <row r="79" customFormat="false" ht="15" hidden="false" customHeight="false" outlineLevel="0" collapsed="false">
      <c r="A79" s="118" t="s">
        <v>36</v>
      </c>
      <c r="B79" s="16" t="s">
        <v>81</v>
      </c>
      <c r="C79" s="16" t="s">
        <v>29</v>
      </c>
      <c r="D79" s="16" t="s">
        <v>15</v>
      </c>
      <c r="E79" s="16" t="s">
        <v>103</v>
      </c>
      <c r="F79" s="16" t="s">
        <v>37</v>
      </c>
      <c r="G79" s="14" t="n">
        <v>4028.2</v>
      </c>
      <c r="I79" s="14" t="n">
        <f aca="false">4028.2-200</f>
        <v>3828.2</v>
      </c>
    </row>
    <row r="80" customFormat="false" ht="60" hidden="false" customHeight="false" outlineLevel="0" collapsed="false">
      <c r="A80" s="125" t="s">
        <v>104</v>
      </c>
      <c r="B80" s="14" t="s">
        <v>81</v>
      </c>
      <c r="C80" s="16" t="s">
        <v>29</v>
      </c>
      <c r="D80" s="16" t="s">
        <v>15</v>
      </c>
      <c r="E80" s="16" t="s">
        <v>105</v>
      </c>
      <c r="F80" s="16"/>
      <c r="G80" s="14" t="n">
        <f aca="false">G81</f>
        <v>41846</v>
      </c>
      <c r="I80" s="14" t="n">
        <f aca="false">I81</f>
        <v>41846</v>
      </c>
    </row>
    <row r="81" customFormat="false" ht="15" hidden="false" customHeight="false" outlineLevel="0" collapsed="false">
      <c r="A81" s="118" t="s">
        <v>36</v>
      </c>
      <c r="B81" s="16" t="s">
        <v>81</v>
      </c>
      <c r="C81" s="16" t="s">
        <v>29</v>
      </c>
      <c r="D81" s="16" t="s">
        <v>15</v>
      </c>
      <c r="E81" s="16" t="s">
        <v>105</v>
      </c>
      <c r="F81" s="16" t="s">
        <v>37</v>
      </c>
      <c r="G81" s="14" t="n">
        <v>41846</v>
      </c>
      <c r="I81" s="14" t="n">
        <v>41846</v>
      </c>
    </row>
    <row r="82" customFormat="false" ht="15" hidden="false" customHeight="false" outlineLevel="0" collapsed="false">
      <c r="A82" s="120" t="s">
        <v>111</v>
      </c>
      <c r="B82" s="43" t="s">
        <v>81</v>
      </c>
      <c r="C82" s="121" t="s">
        <v>29</v>
      </c>
      <c r="D82" s="121" t="s">
        <v>112</v>
      </c>
      <c r="E82" s="121"/>
      <c r="F82" s="121"/>
      <c r="G82" s="44" t="n">
        <f aca="false">G83+G87+G123</f>
        <v>231929.9</v>
      </c>
      <c r="H82" s="44" t="e">
        <f aca="false">H83+H87+H123+#REF!</f>
        <v>#REF!</v>
      </c>
      <c r="I82" s="44" t="n">
        <f aca="false">I83+I87+I123</f>
        <v>231338.2</v>
      </c>
    </row>
    <row r="83" customFormat="false" ht="45" hidden="false" customHeight="false" outlineLevel="0" collapsed="false">
      <c r="A83" s="122" t="s">
        <v>32</v>
      </c>
      <c r="B83" s="16" t="s">
        <v>81</v>
      </c>
      <c r="C83" s="16" t="s">
        <v>29</v>
      </c>
      <c r="D83" s="19" t="s">
        <v>112</v>
      </c>
      <c r="E83" s="27" t="s">
        <v>33</v>
      </c>
      <c r="F83" s="27"/>
      <c r="G83" s="14" t="n">
        <f aca="false">G84</f>
        <v>224</v>
      </c>
      <c r="I83" s="14" t="n">
        <f aca="false">I84</f>
        <v>224</v>
      </c>
    </row>
    <row r="84" customFormat="false" ht="30" hidden="false" customHeight="false" outlineLevel="0" collapsed="false">
      <c r="A84" s="122" t="s">
        <v>34</v>
      </c>
      <c r="B84" s="16" t="s">
        <v>81</v>
      </c>
      <c r="C84" s="16" t="s">
        <v>29</v>
      </c>
      <c r="D84" s="19" t="s">
        <v>112</v>
      </c>
      <c r="E84" s="27" t="s">
        <v>35</v>
      </c>
      <c r="F84" s="27"/>
      <c r="G84" s="14" t="n">
        <f aca="false">G85+G86</f>
        <v>224</v>
      </c>
      <c r="I84" s="14" t="n">
        <f aca="false">I85+I86</f>
        <v>224</v>
      </c>
    </row>
    <row r="85" customFormat="false" ht="30" hidden="false" customHeight="false" outlineLevel="0" collapsed="false">
      <c r="A85" s="118" t="s">
        <v>57</v>
      </c>
      <c r="B85" s="16" t="s">
        <v>81</v>
      </c>
      <c r="C85" s="16" t="s">
        <v>29</v>
      </c>
      <c r="D85" s="19" t="s">
        <v>112</v>
      </c>
      <c r="E85" s="27" t="s">
        <v>35</v>
      </c>
      <c r="F85" s="27" t="s">
        <v>91</v>
      </c>
      <c r="G85" s="14" t="n">
        <v>136</v>
      </c>
      <c r="I85" s="14" t="n">
        <v>136</v>
      </c>
    </row>
    <row r="86" customFormat="false" ht="15" hidden="false" customHeight="false" outlineLevel="0" collapsed="false">
      <c r="A86" s="118" t="s">
        <v>36</v>
      </c>
      <c r="B86" s="16" t="s">
        <v>81</v>
      </c>
      <c r="C86" s="16" t="s">
        <v>29</v>
      </c>
      <c r="D86" s="19" t="s">
        <v>112</v>
      </c>
      <c r="E86" s="27" t="s">
        <v>35</v>
      </c>
      <c r="F86" s="27" t="s">
        <v>37</v>
      </c>
      <c r="G86" s="14" t="n">
        <v>88</v>
      </c>
      <c r="I86" s="14" t="n">
        <v>88</v>
      </c>
    </row>
    <row r="87" customFormat="false" ht="30" hidden="false" customHeight="false" outlineLevel="0" collapsed="false">
      <c r="A87" s="118" t="s">
        <v>384</v>
      </c>
      <c r="B87" s="14" t="s">
        <v>81</v>
      </c>
      <c r="C87" s="19" t="s">
        <v>29</v>
      </c>
      <c r="D87" s="19" t="s">
        <v>112</v>
      </c>
      <c r="E87" s="16" t="s">
        <v>97</v>
      </c>
      <c r="F87" s="121"/>
      <c r="G87" s="28" t="n">
        <f aca="false">G88</f>
        <v>231675.9</v>
      </c>
      <c r="H87" s="28" t="n">
        <f aca="false">H88</f>
        <v>0</v>
      </c>
      <c r="I87" s="28" t="n">
        <f aca="false">I88</f>
        <v>231084.2</v>
      </c>
    </row>
    <row r="88" customFormat="false" ht="60" hidden="false" customHeight="false" outlineLevel="0" collapsed="false">
      <c r="A88" s="118" t="s">
        <v>113</v>
      </c>
      <c r="B88" s="14" t="s">
        <v>81</v>
      </c>
      <c r="C88" s="19" t="s">
        <v>29</v>
      </c>
      <c r="D88" s="19" t="s">
        <v>112</v>
      </c>
      <c r="E88" s="16" t="s">
        <v>114</v>
      </c>
      <c r="F88" s="121"/>
      <c r="G88" s="28" t="n">
        <f aca="false">G92+G96+G98+G100+G104+G110+G114+G108+G89+G117+G120</f>
        <v>231675.9</v>
      </c>
      <c r="H88" s="28" t="n">
        <f aca="false">H92+H96+H98+H100+H104+H110+H114+H108+H89+H117+H120</f>
        <v>0</v>
      </c>
      <c r="I88" s="28" t="n">
        <f aca="false">I92+I96+I98+I100+I104+I110+I114+I108+I89+I117+I120</f>
        <v>231084.2</v>
      </c>
    </row>
    <row r="89" customFormat="false" ht="30" hidden="false" customHeight="false" outlineLevel="0" collapsed="false">
      <c r="A89" s="118" t="s">
        <v>117</v>
      </c>
      <c r="B89" s="16" t="s">
        <v>81</v>
      </c>
      <c r="C89" s="16" t="s">
        <v>29</v>
      </c>
      <c r="D89" s="16" t="s">
        <v>112</v>
      </c>
      <c r="E89" s="16" t="s">
        <v>118</v>
      </c>
      <c r="F89" s="29"/>
      <c r="G89" s="30" t="n">
        <f aca="false">G90+G91</f>
        <v>13431</v>
      </c>
      <c r="I89" s="30" t="n">
        <f aca="false">I90+I91</f>
        <v>13431</v>
      </c>
    </row>
    <row r="90" customFormat="false" ht="75" hidden="false" customHeight="false" outlineLevel="0" collapsed="false">
      <c r="A90" s="118" t="s">
        <v>21</v>
      </c>
      <c r="B90" s="16" t="s">
        <v>81</v>
      </c>
      <c r="C90" s="16" t="s">
        <v>29</v>
      </c>
      <c r="D90" s="16" t="s">
        <v>112</v>
      </c>
      <c r="E90" s="16" t="s">
        <v>118</v>
      </c>
      <c r="F90" s="14" t="n">
        <v>100</v>
      </c>
      <c r="G90" s="14" t="n">
        <v>6668.5</v>
      </c>
      <c r="I90" s="14" t="n">
        <v>6668.5</v>
      </c>
    </row>
    <row r="91" customFormat="false" ht="15" hidden="false" customHeight="false" outlineLevel="0" collapsed="false">
      <c r="A91" s="118" t="s">
        <v>36</v>
      </c>
      <c r="B91" s="16" t="s">
        <v>81</v>
      </c>
      <c r="C91" s="16" t="s">
        <v>29</v>
      </c>
      <c r="D91" s="16" t="s">
        <v>112</v>
      </c>
      <c r="E91" s="16" t="s">
        <v>118</v>
      </c>
      <c r="F91" s="14" t="n">
        <v>610</v>
      </c>
      <c r="G91" s="14" t="n">
        <v>6762.5</v>
      </c>
      <c r="I91" s="14" t="n">
        <v>6762.5</v>
      </c>
    </row>
    <row r="92" customFormat="false" ht="30" hidden="false" customHeight="false" outlineLevel="0" collapsed="false">
      <c r="A92" s="118" t="s">
        <v>119</v>
      </c>
      <c r="B92" s="14" t="s">
        <v>81</v>
      </c>
      <c r="C92" s="19" t="s">
        <v>29</v>
      </c>
      <c r="D92" s="19" t="s">
        <v>112</v>
      </c>
      <c r="E92" s="16" t="s">
        <v>120</v>
      </c>
      <c r="F92" s="121"/>
      <c r="G92" s="28" t="n">
        <f aca="false">G94+G95+G93</f>
        <v>5205</v>
      </c>
      <c r="I92" s="28" t="n">
        <f aca="false">I94+I95+I93</f>
        <v>5205</v>
      </c>
    </row>
    <row r="93" customFormat="false" ht="75" hidden="false" customHeight="false" outlineLevel="0" collapsed="false">
      <c r="A93" s="118" t="s">
        <v>21</v>
      </c>
      <c r="B93" s="14" t="s">
        <v>81</v>
      </c>
      <c r="C93" s="19" t="s">
        <v>29</v>
      </c>
      <c r="D93" s="19" t="s">
        <v>112</v>
      </c>
      <c r="E93" s="16" t="s">
        <v>120</v>
      </c>
      <c r="F93" s="14" t="n">
        <v>100</v>
      </c>
      <c r="G93" s="14" t="n">
        <v>2430</v>
      </c>
      <c r="I93" s="14" t="n">
        <v>2430</v>
      </c>
    </row>
    <row r="94" customFormat="false" ht="30" hidden="false" customHeight="false" outlineLevel="0" collapsed="false">
      <c r="A94" s="118" t="s">
        <v>57</v>
      </c>
      <c r="B94" s="14" t="s">
        <v>81</v>
      </c>
      <c r="C94" s="19" t="s">
        <v>29</v>
      </c>
      <c r="D94" s="19" t="s">
        <v>112</v>
      </c>
      <c r="E94" s="16" t="s">
        <v>120</v>
      </c>
      <c r="F94" s="14" t="n">
        <v>200</v>
      </c>
      <c r="G94" s="14" t="n">
        <v>2354</v>
      </c>
      <c r="I94" s="14" t="n">
        <v>2354</v>
      </c>
    </row>
    <row r="95" customFormat="false" ht="15" hidden="false" customHeight="false" outlineLevel="0" collapsed="false">
      <c r="A95" s="118" t="s">
        <v>72</v>
      </c>
      <c r="B95" s="14" t="s">
        <v>81</v>
      </c>
      <c r="C95" s="19" t="s">
        <v>29</v>
      </c>
      <c r="D95" s="19" t="s">
        <v>112</v>
      </c>
      <c r="E95" s="16" t="s">
        <v>120</v>
      </c>
      <c r="F95" s="14" t="n">
        <v>850</v>
      </c>
      <c r="G95" s="14" t="n">
        <v>421</v>
      </c>
      <c r="I95" s="14" t="n">
        <v>421</v>
      </c>
    </row>
    <row r="96" customFormat="false" ht="30" hidden="false" customHeight="false" outlineLevel="0" collapsed="false">
      <c r="A96" s="118" t="s">
        <v>121</v>
      </c>
      <c r="B96" s="14" t="s">
        <v>81</v>
      </c>
      <c r="C96" s="19" t="s">
        <v>29</v>
      </c>
      <c r="D96" s="19" t="s">
        <v>112</v>
      </c>
      <c r="E96" s="16" t="s">
        <v>122</v>
      </c>
      <c r="F96" s="14"/>
      <c r="G96" s="14" t="n">
        <f aca="false">G97</f>
        <v>3987.1</v>
      </c>
      <c r="I96" s="14" t="n">
        <f aca="false">I97</f>
        <v>3837.1</v>
      </c>
    </row>
    <row r="97" customFormat="false" ht="15" hidden="false" customHeight="false" outlineLevel="0" collapsed="false">
      <c r="A97" s="118" t="s">
        <v>36</v>
      </c>
      <c r="B97" s="14" t="s">
        <v>81</v>
      </c>
      <c r="C97" s="19" t="s">
        <v>29</v>
      </c>
      <c r="D97" s="19" t="s">
        <v>112</v>
      </c>
      <c r="E97" s="16" t="s">
        <v>123</v>
      </c>
      <c r="F97" s="14" t="n">
        <v>610</v>
      </c>
      <c r="G97" s="14" t="n">
        <v>3987.1</v>
      </c>
      <c r="I97" s="14" t="n">
        <f aca="false">3987.1-150</f>
        <v>3837.1</v>
      </c>
    </row>
    <row r="98" customFormat="false" ht="30" hidden="false" customHeight="false" outlineLevel="0" collapsed="false">
      <c r="A98" s="118" t="s">
        <v>124</v>
      </c>
      <c r="B98" s="14" t="s">
        <v>81</v>
      </c>
      <c r="C98" s="19" t="s">
        <v>29</v>
      </c>
      <c r="D98" s="19" t="s">
        <v>112</v>
      </c>
      <c r="E98" s="16" t="s">
        <v>125</v>
      </c>
      <c r="F98" s="14"/>
      <c r="G98" s="14" t="n">
        <f aca="false">G99</f>
        <v>4501.7</v>
      </c>
      <c r="I98" s="14" t="n">
        <f aca="false">I99</f>
        <v>4301.7</v>
      </c>
    </row>
    <row r="99" customFormat="false" ht="15" hidden="false" customHeight="false" outlineLevel="0" collapsed="false">
      <c r="A99" s="118" t="s">
        <v>36</v>
      </c>
      <c r="B99" s="14" t="s">
        <v>81</v>
      </c>
      <c r="C99" s="19" t="s">
        <v>29</v>
      </c>
      <c r="D99" s="19" t="s">
        <v>112</v>
      </c>
      <c r="E99" s="16" t="s">
        <v>125</v>
      </c>
      <c r="F99" s="14" t="n">
        <v>610</v>
      </c>
      <c r="G99" s="14" t="n">
        <v>4501.7</v>
      </c>
      <c r="I99" s="14" t="n">
        <f aca="false">4501.7-200</f>
        <v>4301.7</v>
      </c>
    </row>
    <row r="100" customFormat="false" ht="30" hidden="false" customHeight="false" outlineLevel="0" collapsed="false">
      <c r="A100" s="118" t="s">
        <v>126</v>
      </c>
      <c r="B100" s="14" t="s">
        <v>81</v>
      </c>
      <c r="C100" s="19" t="s">
        <v>29</v>
      </c>
      <c r="D100" s="19" t="s">
        <v>112</v>
      </c>
      <c r="E100" s="16" t="s">
        <v>127</v>
      </c>
      <c r="F100" s="14"/>
      <c r="G100" s="14" t="n">
        <f aca="false">G101+G102+G103</f>
        <v>3993.1</v>
      </c>
      <c r="I100" s="14" t="n">
        <f aca="false">I101+I102+I103</f>
        <v>3993.1</v>
      </c>
    </row>
    <row r="101" customFormat="false" ht="75" hidden="false" customHeight="false" outlineLevel="0" collapsed="false">
      <c r="A101" s="118" t="s">
        <v>21</v>
      </c>
      <c r="B101" s="14" t="s">
        <v>81</v>
      </c>
      <c r="C101" s="19" t="s">
        <v>29</v>
      </c>
      <c r="D101" s="19" t="s">
        <v>112</v>
      </c>
      <c r="E101" s="16" t="s">
        <v>127</v>
      </c>
      <c r="F101" s="14" t="n">
        <v>100</v>
      </c>
      <c r="G101" s="14" t="n">
        <v>2551</v>
      </c>
      <c r="I101" s="14" t="n">
        <v>2551</v>
      </c>
    </row>
    <row r="102" customFormat="false" ht="30" hidden="false" customHeight="false" outlineLevel="0" collapsed="false">
      <c r="A102" s="118" t="s">
        <v>57</v>
      </c>
      <c r="B102" s="14" t="s">
        <v>81</v>
      </c>
      <c r="C102" s="19" t="s">
        <v>29</v>
      </c>
      <c r="D102" s="19" t="s">
        <v>112</v>
      </c>
      <c r="E102" s="16" t="s">
        <v>127</v>
      </c>
      <c r="F102" s="14" t="n">
        <v>200</v>
      </c>
      <c r="G102" s="14" t="n">
        <v>1334.6</v>
      </c>
      <c r="I102" s="14" t="n">
        <v>1334.6</v>
      </c>
    </row>
    <row r="103" customFormat="false" ht="15" hidden="false" customHeight="false" outlineLevel="0" collapsed="false">
      <c r="A103" s="118" t="s">
        <v>72</v>
      </c>
      <c r="B103" s="14" t="s">
        <v>81</v>
      </c>
      <c r="C103" s="19" t="s">
        <v>29</v>
      </c>
      <c r="D103" s="19" t="s">
        <v>112</v>
      </c>
      <c r="E103" s="16" t="s">
        <v>127</v>
      </c>
      <c r="F103" s="14" t="n">
        <v>850</v>
      </c>
      <c r="G103" s="14" t="n">
        <v>107.5</v>
      </c>
      <c r="I103" s="14" t="n">
        <v>107.5</v>
      </c>
    </row>
    <row r="104" customFormat="false" ht="30" hidden="false" customHeight="false" outlineLevel="0" collapsed="false">
      <c r="A104" s="118" t="s">
        <v>128</v>
      </c>
      <c r="B104" s="14" t="s">
        <v>81</v>
      </c>
      <c r="C104" s="19" t="s">
        <v>29</v>
      </c>
      <c r="D104" s="19" t="s">
        <v>112</v>
      </c>
      <c r="E104" s="16" t="s">
        <v>129</v>
      </c>
      <c r="F104" s="14"/>
      <c r="G104" s="14" t="n">
        <f aca="false">G106+G107+G105</f>
        <v>3619.7</v>
      </c>
      <c r="I104" s="14" t="n">
        <f aca="false">I106+I107+I105</f>
        <v>3508.5</v>
      </c>
    </row>
    <row r="105" customFormat="false" ht="75" hidden="false" customHeight="false" outlineLevel="0" collapsed="false">
      <c r="A105" s="118" t="s">
        <v>21</v>
      </c>
      <c r="B105" s="14" t="s">
        <v>81</v>
      </c>
      <c r="C105" s="19" t="s">
        <v>29</v>
      </c>
      <c r="D105" s="19" t="s">
        <v>112</v>
      </c>
      <c r="E105" s="16" t="s">
        <v>129</v>
      </c>
      <c r="F105" s="14" t="n">
        <v>100</v>
      </c>
      <c r="G105" s="14" t="n">
        <v>1859</v>
      </c>
      <c r="I105" s="14" t="n">
        <v>1859</v>
      </c>
    </row>
    <row r="106" customFormat="false" ht="30" hidden="false" customHeight="false" outlineLevel="0" collapsed="false">
      <c r="A106" s="118" t="s">
        <v>57</v>
      </c>
      <c r="B106" s="14" t="s">
        <v>81</v>
      </c>
      <c r="C106" s="19" t="s">
        <v>29</v>
      </c>
      <c r="D106" s="19" t="s">
        <v>112</v>
      </c>
      <c r="E106" s="16" t="s">
        <v>129</v>
      </c>
      <c r="F106" s="14" t="n">
        <v>200</v>
      </c>
      <c r="G106" s="14" t="n">
        <v>1638.5</v>
      </c>
      <c r="I106" s="14" t="n">
        <f aca="false">1638.5-111.2</f>
        <v>1527.3</v>
      </c>
    </row>
    <row r="107" customFormat="false" ht="15" hidden="false" customHeight="false" outlineLevel="0" collapsed="false">
      <c r="A107" s="118" t="s">
        <v>72</v>
      </c>
      <c r="B107" s="14" t="s">
        <v>81</v>
      </c>
      <c r="C107" s="19" t="s">
        <v>29</v>
      </c>
      <c r="D107" s="19" t="s">
        <v>112</v>
      </c>
      <c r="E107" s="16" t="s">
        <v>129</v>
      </c>
      <c r="F107" s="14" t="n">
        <v>850</v>
      </c>
      <c r="G107" s="14" t="n">
        <v>122.2</v>
      </c>
      <c r="I107" s="14" t="n">
        <v>122.2</v>
      </c>
    </row>
    <row r="108" customFormat="false" ht="30" hidden="false" customHeight="false" outlineLevel="0" collapsed="false">
      <c r="A108" s="118" t="s">
        <v>34</v>
      </c>
      <c r="B108" s="14" t="s">
        <v>81</v>
      </c>
      <c r="C108" s="19" t="s">
        <v>29</v>
      </c>
      <c r="D108" s="19" t="s">
        <v>112</v>
      </c>
      <c r="E108" s="16" t="s">
        <v>168</v>
      </c>
      <c r="F108" s="14"/>
      <c r="G108" s="14" t="n">
        <f aca="false">G109</f>
        <v>50</v>
      </c>
      <c r="I108" s="14" t="n">
        <f aca="false">I109</f>
        <v>50</v>
      </c>
    </row>
    <row r="109" customFormat="false" ht="30" hidden="false" customHeight="false" outlineLevel="0" collapsed="false">
      <c r="A109" s="118" t="s">
        <v>57</v>
      </c>
      <c r="B109" s="14" t="s">
        <v>81</v>
      </c>
      <c r="C109" s="19" t="s">
        <v>29</v>
      </c>
      <c r="D109" s="19" t="s">
        <v>112</v>
      </c>
      <c r="E109" s="16" t="s">
        <v>168</v>
      </c>
      <c r="F109" s="14" t="n">
        <v>200</v>
      </c>
      <c r="G109" s="14" t="n">
        <v>50</v>
      </c>
      <c r="I109" s="14" t="n">
        <v>50</v>
      </c>
    </row>
    <row r="110" customFormat="false" ht="105" hidden="false" customHeight="false" outlineLevel="0" collapsed="false">
      <c r="A110" s="118" t="s">
        <v>130</v>
      </c>
      <c r="B110" s="14" t="s">
        <v>81</v>
      </c>
      <c r="C110" s="19" t="s">
        <v>29</v>
      </c>
      <c r="D110" s="19" t="s">
        <v>112</v>
      </c>
      <c r="E110" s="16" t="s">
        <v>131</v>
      </c>
      <c r="F110" s="19"/>
      <c r="G110" s="14" t="n">
        <f aca="false">G111+G112+G113</f>
        <v>186317</v>
      </c>
      <c r="I110" s="14" t="n">
        <f aca="false">I111+I112+I113</f>
        <v>186317</v>
      </c>
    </row>
    <row r="111" customFormat="false" ht="75" hidden="false" customHeight="false" outlineLevel="0" collapsed="false">
      <c r="A111" s="118" t="s">
        <v>21</v>
      </c>
      <c r="B111" s="14" t="s">
        <v>81</v>
      </c>
      <c r="C111" s="19" t="s">
        <v>29</v>
      </c>
      <c r="D111" s="19" t="s">
        <v>112</v>
      </c>
      <c r="E111" s="16" t="s">
        <v>131</v>
      </c>
      <c r="F111" s="16" t="s">
        <v>132</v>
      </c>
      <c r="G111" s="14" t="n">
        <v>82930.7</v>
      </c>
      <c r="I111" s="14" t="n">
        <v>82930.7</v>
      </c>
    </row>
    <row r="112" customFormat="false" ht="30" hidden="false" customHeight="false" outlineLevel="0" collapsed="false">
      <c r="A112" s="118" t="s">
        <v>57</v>
      </c>
      <c r="B112" s="14" t="s">
        <v>81</v>
      </c>
      <c r="C112" s="19" t="s">
        <v>29</v>
      </c>
      <c r="D112" s="19" t="s">
        <v>112</v>
      </c>
      <c r="E112" s="16" t="s">
        <v>131</v>
      </c>
      <c r="F112" s="14" t="n">
        <v>200</v>
      </c>
      <c r="G112" s="14" t="n">
        <v>1836.5</v>
      </c>
      <c r="I112" s="14" t="n">
        <v>1836.5</v>
      </c>
    </row>
    <row r="113" customFormat="false" ht="15" hidden="false" customHeight="false" outlineLevel="0" collapsed="false">
      <c r="A113" s="118" t="s">
        <v>36</v>
      </c>
      <c r="B113" s="14" t="s">
        <v>81</v>
      </c>
      <c r="C113" s="19" t="s">
        <v>29</v>
      </c>
      <c r="D113" s="19" t="s">
        <v>112</v>
      </c>
      <c r="E113" s="16" t="s">
        <v>131</v>
      </c>
      <c r="F113" s="14" t="n">
        <v>610</v>
      </c>
      <c r="G113" s="14" t="n">
        <v>101549.8</v>
      </c>
      <c r="I113" s="14" t="n">
        <v>101549.8</v>
      </c>
    </row>
    <row r="114" customFormat="false" ht="60" hidden="false" customHeight="false" outlineLevel="0" collapsed="false">
      <c r="A114" s="118" t="s">
        <v>133</v>
      </c>
      <c r="B114" s="14" t="s">
        <v>81</v>
      </c>
      <c r="C114" s="19" t="s">
        <v>29</v>
      </c>
      <c r="D114" s="19" t="s">
        <v>112</v>
      </c>
      <c r="E114" s="16" t="s">
        <v>134</v>
      </c>
      <c r="F114" s="19"/>
      <c r="G114" s="14" t="n">
        <f aca="false">G115+G116</f>
        <v>1337</v>
      </c>
      <c r="I114" s="14" t="n">
        <f aca="false">I115+I116</f>
        <v>1337</v>
      </c>
    </row>
    <row r="115" customFormat="false" ht="30" hidden="false" customHeight="false" outlineLevel="0" collapsed="false">
      <c r="A115" s="118" t="s">
        <v>57</v>
      </c>
      <c r="B115" s="14" t="s">
        <v>81</v>
      </c>
      <c r="C115" s="19" t="s">
        <v>29</v>
      </c>
      <c r="D115" s="19" t="s">
        <v>112</v>
      </c>
      <c r="E115" s="16" t="s">
        <v>134</v>
      </c>
      <c r="F115" s="14" t="n">
        <v>200</v>
      </c>
      <c r="G115" s="14" t="n">
        <v>625</v>
      </c>
      <c r="I115" s="14" t="n">
        <v>625</v>
      </c>
    </row>
    <row r="116" customFormat="false" ht="15" hidden="false" customHeight="false" outlineLevel="0" collapsed="false">
      <c r="A116" s="118" t="s">
        <v>36</v>
      </c>
      <c r="B116" s="14" t="s">
        <v>81</v>
      </c>
      <c r="C116" s="19" t="s">
        <v>29</v>
      </c>
      <c r="D116" s="19" t="s">
        <v>112</v>
      </c>
      <c r="E116" s="16" t="s">
        <v>134</v>
      </c>
      <c r="F116" s="14" t="n">
        <v>610</v>
      </c>
      <c r="G116" s="14" t="n">
        <v>712</v>
      </c>
      <c r="I116" s="14" t="n">
        <v>712</v>
      </c>
    </row>
    <row r="117" customFormat="false" ht="30" hidden="false" customHeight="false" outlineLevel="0" collapsed="false">
      <c r="A117" s="118" t="s">
        <v>135</v>
      </c>
      <c r="B117" s="16" t="s">
        <v>81</v>
      </c>
      <c r="C117" s="16" t="s">
        <v>29</v>
      </c>
      <c r="D117" s="16" t="s">
        <v>112</v>
      </c>
      <c r="E117" s="16" t="s">
        <v>136</v>
      </c>
      <c r="F117" s="29"/>
      <c r="G117" s="30" t="n">
        <f aca="false">G118+G119</f>
        <v>8787</v>
      </c>
      <c r="I117" s="30" t="n">
        <f aca="false">I118+I119</f>
        <v>8563.1</v>
      </c>
    </row>
    <row r="118" customFormat="false" ht="30" hidden="false" customHeight="false" outlineLevel="0" collapsed="false">
      <c r="A118" s="118" t="s">
        <v>57</v>
      </c>
      <c r="B118" s="16" t="s">
        <v>81</v>
      </c>
      <c r="C118" s="16" t="s">
        <v>29</v>
      </c>
      <c r="D118" s="16" t="s">
        <v>112</v>
      </c>
      <c r="E118" s="16" t="s">
        <v>136</v>
      </c>
      <c r="F118" s="14" t="n">
        <v>200</v>
      </c>
      <c r="G118" s="14" t="n">
        <v>3013.7</v>
      </c>
      <c r="I118" s="14" t="n">
        <v>3013.7</v>
      </c>
    </row>
    <row r="119" customFormat="false" ht="15" hidden="false" customHeight="false" outlineLevel="0" collapsed="false">
      <c r="A119" s="118" t="s">
        <v>36</v>
      </c>
      <c r="B119" s="16" t="s">
        <v>81</v>
      </c>
      <c r="C119" s="16" t="s">
        <v>29</v>
      </c>
      <c r="D119" s="16" t="s">
        <v>112</v>
      </c>
      <c r="E119" s="16" t="s">
        <v>136</v>
      </c>
      <c r="F119" s="14" t="n">
        <v>610</v>
      </c>
      <c r="G119" s="14" t="n">
        <v>5773.3</v>
      </c>
      <c r="I119" s="14" t="n">
        <v>5549.4</v>
      </c>
    </row>
    <row r="120" customFormat="false" ht="72" hidden="false" customHeight="true" outlineLevel="0" collapsed="false">
      <c r="A120" s="118" t="str">
        <f aca="false">Ведомст2024!A161</f>
        <v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резервного фонда Российской Федерации</v>
      </c>
      <c r="B120" s="16" t="s">
        <v>81</v>
      </c>
      <c r="C120" s="16" t="s">
        <v>29</v>
      </c>
      <c r="D120" s="16" t="s">
        <v>112</v>
      </c>
      <c r="E120" s="21" t="str">
        <f aca="false">Ведомст2024!E161</f>
        <v>132 EВ 51790</v>
      </c>
      <c r="F120" s="29"/>
      <c r="G120" s="30" t="n">
        <f aca="false">G121+G122</f>
        <v>447.3</v>
      </c>
      <c r="I120" s="30" t="n">
        <f aca="false">I121+I122</f>
        <v>540.7</v>
      </c>
    </row>
    <row r="121" customFormat="false" ht="75" hidden="false" customHeight="false" outlineLevel="0" collapsed="false">
      <c r="A121" s="118" t="str">
        <f aca="false">Ведомст2024!A1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1" s="16" t="s">
        <v>81</v>
      </c>
      <c r="C121" s="16" t="s">
        <v>29</v>
      </c>
      <c r="D121" s="16" t="s">
        <v>112</v>
      </c>
      <c r="E121" s="21" t="str">
        <f aca="false">Ведомст2024!E162</f>
        <v>132 EВ 51790</v>
      </c>
      <c r="F121" s="14" t="n">
        <v>100</v>
      </c>
      <c r="G121" s="14" t="n">
        <v>223.7</v>
      </c>
      <c r="I121" s="14" t="n">
        <v>270.3</v>
      </c>
    </row>
    <row r="122" customFormat="false" ht="25.5" hidden="false" customHeight="true" outlineLevel="0" collapsed="false">
      <c r="A122" s="118" t="str">
        <f aca="false">Ведомст2024!A163</f>
        <v>Субсидии бюджетным учреждениям</v>
      </c>
      <c r="B122" s="16" t="s">
        <v>81</v>
      </c>
      <c r="C122" s="16" t="s">
        <v>29</v>
      </c>
      <c r="D122" s="16" t="s">
        <v>112</v>
      </c>
      <c r="E122" s="21" t="str">
        <f aca="false">Ведомст2024!E163</f>
        <v>132 EВ 51790</v>
      </c>
      <c r="F122" s="14" t="n">
        <v>610</v>
      </c>
      <c r="G122" s="14" t="n">
        <v>223.6</v>
      </c>
      <c r="I122" s="14" t="n">
        <v>270.4</v>
      </c>
    </row>
    <row r="123" customFormat="false" ht="30" hidden="false" customHeight="false" outlineLevel="0" collapsed="false">
      <c r="A123" s="122" t="s">
        <v>108</v>
      </c>
      <c r="B123" s="16" t="s">
        <v>81</v>
      </c>
      <c r="C123" s="16" t="s">
        <v>29</v>
      </c>
      <c r="D123" s="16" t="s">
        <v>112</v>
      </c>
      <c r="E123" s="27" t="s">
        <v>109</v>
      </c>
      <c r="F123" s="27"/>
      <c r="G123" s="14" t="n">
        <f aca="false">G124</f>
        <v>30</v>
      </c>
      <c r="I123" s="14" t="n">
        <f aca="false">I124</f>
        <v>30</v>
      </c>
    </row>
    <row r="124" customFormat="false" ht="30" hidden="false" customHeight="false" outlineLevel="0" collapsed="false">
      <c r="A124" s="122" t="s">
        <v>34</v>
      </c>
      <c r="B124" s="16" t="s">
        <v>81</v>
      </c>
      <c r="C124" s="16" t="s">
        <v>29</v>
      </c>
      <c r="D124" s="16" t="s">
        <v>112</v>
      </c>
      <c r="E124" s="27" t="s">
        <v>110</v>
      </c>
      <c r="F124" s="27"/>
      <c r="G124" s="14" t="n">
        <f aca="false">G125</f>
        <v>30</v>
      </c>
      <c r="I124" s="14" t="n">
        <f aca="false">I125</f>
        <v>30</v>
      </c>
    </row>
    <row r="125" customFormat="false" ht="30" hidden="false" customHeight="false" outlineLevel="0" collapsed="false">
      <c r="A125" s="118" t="s">
        <v>57</v>
      </c>
      <c r="B125" s="14" t="s">
        <v>81</v>
      </c>
      <c r="C125" s="19" t="s">
        <v>29</v>
      </c>
      <c r="D125" s="16" t="s">
        <v>112</v>
      </c>
      <c r="E125" s="27" t="s">
        <v>110</v>
      </c>
      <c r="F125" s="71" t="n">
        <v>200</v>
      </c>
      <c r="G125" s="14" t="n">
        <v>30</v>
      </c>
      <c r="I125" s="14" t="n">
        <v>30</v>
      </c>
    </row>
    <row r="126" customFormat="false" ht="15" hidden="false" customHeight="false" outlineLevel="0" collapsed="false">
      <c r="A126" s="120" t="s">
        <v>30</v>
      </c>
      <c r="B126" s="16" t="s">
        <v>81</v>
      </c>
      <c r="C126" s="121" t="s">
        <v>29</v>
      </c>
      <c r="D126" s="59" t="s">
        <v>31</v>
      </c>
      <c r="E126" s="71"/>
      <c r="F126" s="71"/>
      <c r="G126" s="46" t="n">
        <f aca="false">G127+G130</f>
        <v>2368.5</v>
      </c>
      <c r="H126" s="46" t="n">
        <f aca="false">H127+H130</f>
        <v>0</v>
      </c>
      <c r="I126" s="46" t="n">
        <f aca="false">I127+I130</f>
        <v>2368.5</v>
      </c>
    </row>
    <row r="127" customFormat="false" ht="45" hidden="false" customHeight="false" outlineLevel="0" collapsed="false">
      <c r="A127" s="122" t="s">
        <v>32</v>
      </c>
      <c r="B127" s="16" t="s">
        <v>81</v>
      </c>
      <c r="C127" s="16" t="s">
        <v>29</v>
      </c>
      <c r="D127" s="16" t="s">
        <v>31</v>
      </c>
      <c r="E127" s="27" t="s">
        <v>33</v>
      </c>
      <c r="F127" s="27"/>
      <c r="G127" s="14" t="n">
        <f aca="false">G128</f>
        <v>23</v>
      </c>
      <c r="I127" s="14" t="n">
        <f aca="false">I128</f>
        <v>23</v>
      </c>
    </row>
    <row r="128" customFormat="false" ht="30" hidden="false" customHeight="false" outlineLevel="0" collapsed="false">
      <c r="A128" s="122" t="s">
        <v>34</v>
      </c>
      <c r="B128" s="16" t="s">
        <v>81</v>
      </c>
      <c r="C128" s="16" t="s">
        <v>29</v>
      </c>
      <c r="D128" s="16" t="s">
        <v>31</v>
      </c>
      <c r="E128" s="27" t="s">
        <v>35</v>
      </c>
      <c r="F128" s="27"/>
      <c r="G128" s="14" t="n">
        <f aca="false">G129</f>
        <v>23</v>
      </c>
      <c r="I128" s="14" t="n">
        <f aca="false">I129</f>
        <v>23</v>
      </c>
    </row>
    <row r="129" customFormat="false" ht="30" hidden="false" customHeight="false" outlineLevel="0" collapsed="false">
      <c r="A129" s="118" t="s">
        <v>57</v>
      </c>
      <c r="B129" s="16" t="s">
        <v>81</v>
      </c>
      <c r="C129" s="16" t="s">
        <v>29</v>
      </c>
      <c r="D129" s="16" t="s">
        <v>31</v>
      </c>
      <c r="E129" s="27" t="s">
        <v>35</v>
      </c>
      <c r="F129" s="27" t="s">
        <v>91</v>
      </c>
      <c r="G129" s="14" t="n">
        <v>23</v>
      </c>
      <c r="I129" s="14" t="n">
        <v>23</v>
      </c>
    </row>
    <row r="130" customFormat="false" ht="30" hidden="false" customHeight="false" outlineLevel="0" collapsed="false">
      <c r="A130" s="118" t="s">
        <v>384</v>
      </c>
      <c r="B130" s="14" t="s">
        <v>81</v>
      </c>
      <c r="C130" s="19" t="s">
        <v>29</v>
      </c>
      <c r="D130" s="16" t="s">
        <v>31</v>
      </c>
      <c r="E130" s="16" t="s">
        <v>97</v>
      </c>
      <c r="F130" s="121"/>
      <c r="G130" s="28" t="n">
        <f aca="false">G131</f>
        <v>2345.5</v>
      </c>
      <c r="I130" s="28" t="n">
        <f aca="false">I131</f>
        <v>2345.5</v>
      </c>
    </row>
    <row r="131" customFormat="false" ht="75" hidden="false" customHeight="false" outlineLevel="0" collapsed="false">
      <c r="A131" s="118" t="s">
        <v>385</v>
      </c>
      <c r="B131" s="14" t="s">
        <v>81</v>
      </c>
      <c r="C131" s="19" t="s">
        <v>29</v>
      </c>
      <c r="D131" s="16" t="s">
        <v>31</v>
      </c>
      <c r="E131" s="71" t="s">
        <v>154</v>
      </c>
      <c r="F131" s="71"/>
      <c r="G131" s="14" t="n">
        <f aca="false">G132+G136</f>
        <v>2345.5</v>
      </c>
      <c r="I131" s="14" t="n">
        <f aca="false">I132+I136</f>
        <v>2345.5</v>
      </c>
    </row>
    <row r="132" customFormat="false" ht="30" hidden="false" customHeight="false" outlineLevel="0" collapsed="false">
      <c r="A132" s="126" t="s">
        <v>155</v>
      </c>
      <c r="B132" s="14" t="s">
        <v>81</v>
      </c>
      <c r="C132" s="19" t="s">
        <v>29</v>
      </c>
      <c r="D132" s="16" t="s">
        <v>31</v>
      </c>
      <c r="E132" s="71" t="s">
        <v>156</v>
      </c>
      <c r="F132" s="71"/>
      <c r="G132" s="14" t="n">
        <f aca="false">G133+G134+G135</f>
        <v>2244</v>
      </c>
      <c r="H132" s="127"/>
      <c r="I132" s="14" t="n">
        <f aca="false">I133+I134+I135</f>
        <v>2244</v>
      </c>
    </row>
    <row r="133" customFormat="false" ht="75" hidden="false" customHeight="false" outlineLevel="0" collapsed="false">
      <c r="A133" s="118" t="s">
        <v>21</v>
      </c>
      <c r="B133" s="14" t="s">
        <v>81</v>
      </c>
      <c r="C133" s="19" t="s">
        <v>29</v>
      </c>
      <c r="D133" s="16" t="s">
        <v>31</v>
      </c>
      <c r="E133" s="71" t="s">
        <v>156</v>
      </c>
      <c r="F133" s="27" t="s">
        <v>132</v>
      </c>
      <c r="G133" s="14" t="n">
        <v>2006</v>
      </c>
      <c r="H133" s="127"/>
      <c r="I133" s="14" t="n">
        <v>2006</v>
      </c>
    </row>
    <row r="134" customFormat="false" ht="30" hidden="false" customHeight="false" outlineLevel="0" collapsed="false">
      <c r="A134" s="118" t="s">
        <v>57</v>
      </c>
      <c r="B134" s="14" t="s">
        <v>81</v>
      </c>
      <c r="C134" s="19" t="s">
        <v>29</v>
      </c>
      <c r="D134" s="16" t="s">
        <v>31</v>
      </c>
      <c r="E134" s="71" t="s">
        <v>156</v>
      </c>
      <c r="F134" s="27" t="s">
        <v>91</v>
      </c>
      <c r="G134" s="14" t="n">
        <v>230</v>
      </c>
      <c r="H134" s="127"/>
      <c r="I134" s="14" t="n">
        <v>230</v>
      </c>
    </row>
    <row r="135" customFormat="false" ht="15" hidden="false" customHeight="false" outlineLevel="0" collapsed="false">
      <c r="A135" s="118" t="s">
        <v>72</v>
      </c>
      <c r="B135" s="14" t="s">
        <v>81</v>
      </c>
      <c r="C135" s="19" t="s">
        <v>29</v>
      </c>
      <c r="D135" s="16" t="s">
        <v>31</v>
      </c>
      <c r="E135" s="71" t="s">
        <v>156</v>
      </c>
      <c r="F135" s="71" t="n">
        <v>850</v>
      </c>
      <c r="G135" s="14" t="n">
        <v>8</v>
      </c>
      <c r="H135" s="127"/>
      <c r="I135" s="14" t="n">
        <v>8</v>
      </c>
    </row>
    <row r="136" customFormat="false" ht="30" hidden="false" customHeight="false" outlineLevel="0" collapsed="false">
      <c r="A136" s="126" t="s">
        <v>157</v>
      </c>
      <c r="B136" s="14" t="s">
        <v>81</v>
      </c>
      <c r="C136" s="19" t="s">
        <v>29</v>
      </c>
      <c r="D136" s="16" t="s">
        <v>31</v>
      </c>
      <c r="E136" s="71" t="s">
        <v>158</v>
      </c>
      <c r="F136" s="71"/>
      <c r="G136" s="14" t="n">
        <f aca="false">G137+G138+G139</f>
        <v>101.5</v>
      </c>
      <c r="H136" s="127"/>
      <c r="I136" s="14" t="n">
        <f aca="false">I137+I138+I139</f>
        <v>101.5</v>
      </c>
    </row>
    <row r="137" customFormat="false" ht="75" hidden="false" customHeight="false" outlineLevel="0" collapsed="false">
      <c r="A137" s="118" t="s">
        <v>21</v>
      </c>
      <c r="B137" s="14" t="s">
        <v>81</v>
      </c>
      <c r="C137" s="19" t="s">
        <v>29</v>
      </c>
      <c r="D137" s="16" t="s">
        <v>31</v>
      </c>
      <c r="E137" s="71" t="s">
        <v>158</v>
      </c>
      <c r="F137" s="27" t="s">
        <v>132</v>
      </c>
      <c r="G137" s="14" t="n">
        <v>90</v>
      </c>
      <c r="H137" s="127"/>
      <c r="I137" s="14" t="n">
        <v>90</v>
      </c>
    </row>
    <row r="138" customFormat="false" ht="30" hidden="false" customHeight="false" outlineLevel="0" collapsed="false">
      <c r="A138" s="118" t="s">
        <v>57</v>
      </c>
      <c r="B138" s="14" t="s">
        <v>81</v>
      </c>
      <c r="C138" s="19" t="s">
        <v>29</v>
      </c>
      <c r="D138" s="16" t="s">
        <v>31</v>
      </c>
      <c r="E138" s="71" t="s">
        <v>158</v>
      </c>
      <c r="F138" s="27" t="s">
        <v>91</v>
      </c>
      <c r="G138" s="14" t="n">
        <v>11</v>
      </c>
      <c r="H138" s="127"/>
      <c r="I138" s="14" t="n">
        <v>11</v>
      </c>
    </row>
    <row r="139" customFormat="false" ht="15" hidden="false" customHeight="false" outlineLevel="0" collapsed="false">
      <c r="A139" s="118" t="s">
        <v>72</v>
      </c>
      <c r="B139" s="14" t="s">
        <v>81</v>
      </c>
      <c r="C139" s="19" t="s">
        <v>29</v>
      </c>
      <c r="D139" s="16" t="s">
        <v>31</v>
      </c>
      <c r="E139" s="71" t="s">
        <v>158</v>
      </c>
      <c r="F139" s="71" t="n">
        <v>850</v>
      </c>
      <c r="G139" s="14" t="n">
        <v>0.5</v>
      </c>
      <c r="H139" s="127"/>
      <c r="I139" s="14" t="n">
        <v>0.5</v>
      </c>
    </row>
    <row r="140" customFormat="false" ht="15" hidden="false" customHeight="false" outlineLevel="0" collapsed="false">
      <c r="A140" s="120" t="s">
        <v>160</v>
      </c>
      <c r="B140" s="43" t="s">
        <v>81</v>
      </c>
      <c r="C140" s="121" t="s">
        <v>29</v>
      </c>
      <c r="D140" s="121" t="s">
        <v>161</v>
      </c>
      <c r="E140" s="121"/>
      <c r="F140" s="121"/>
      <c r="G140" s="44" t="n">
        <f aca="false">G141+G151+G163+G171+G156+G160</f>
        <v>8776.2</v>
      </c>
      <c r="H140" s="44" t="e">
        <f aca="false">H141+H151+H163+H171+H156+H160</f>
        <v>#REF!</v>
      </c>
      <c r="I140" s="44" t="n">
        <f aca="false">I141+I151+I163+I171+I156+I160</f>
        <v>8776.2</v>
      </c>
    </row>
    <row r="141" customFormat="false" ht="60" hidden="false" customHeight="false" outlineLevel="0" collapsed="false">
      <c r="A141" s="120" t="s">
        <v>66</v>
      </c>
      <c r="B141" s="14" t="s">
        <v>81</v>
      </c>
      <c r="C141" s="19" t="s">
        <v>29</v>
      </c>
      <c r="D141" s="19" t="s">
        <v>161</v>
      </c>
      <c r="E141" s="32" t="s">
        <v>67</v>
      </c>
      <c r="F141" s="121"/>
      <c r="G141" s="44" t="n">
        <f aca="false">G142+G147</f>
        <v>4387.6</v>
      </c>
      <c r="I141" s="44" t="n">
        <f aca="false">I142+I147</f>
        <v>4387.6</v>
      </c>
    </row>
    <row r="142" customFormat="false" ht="30" hidden="false" customHeight="false" outlineLevel="0" collapsed="false">
      <c r="A142" s="118" t="s">
        <v>68</v>
      </c>
      <c r="B142" s="14" t="s">
        <v>81</v>
      </c>
      <c r="C142" s="19" t="s">
        <v>29</v>
      </c>
      <c r="D142" s="19" t="s">
        <v>161</v>
      </c>
      <c r="E142" s="32" t="s">
        <v>69</v>
      </c>
      <c r="F142" s="121"/>
      <c r="G142" s="43" t="n">
        <f aca="false">G143</f>
        <v>3412.6</v>
      </c>
      <c r="I142" s="43" t="n">
        <f aca="false">I143</f>
        <v>3412.6</v>
      </c>
    </row>
    <row r="143" customFormat="false" ht="30" hidden="false" customHeight="false" outlineLevel="0" collapsed="false">
      <c r="A143" s="124" t="s">
        <v>70</v>
      </c>
      <c r="B143" s="14" t="s">
        <v>81</v>
      </c>
      <c r="C143" s="19" t="s">
        <v>29</v>
      </c>
      <c r="D143" s="19" t="s">
        <v>161</v>
      </c>
      <c r="E143" s="32" t="s">
        <v>71</v>
      </c>
      <c r="F143" s="121"/>
      <c r="G143" s="43" t="n">
        <f aca="false">G144+G145+G146</f>
        <v>3412.6</v>
      </c>
      <c r="I143" s="43" t="n">
        <f aca="false">I144+I145+I146</f>
        <v>3412.6</v>
      </c>
    </row>
    <row r="144" customFormat="false" ht="75" hidden="false" customHeight="false" outlineLevel="0" collapsed="false">
      <c r="A144" s="118" t="s">
        <v>21</v>
      </c>
      <c r="B144" s="14" t="s">
        <v>81</v>
      </c>
      <c r="C144" s="19" t="s">
        <v>29</v>
      </c>
      <c r="D144" s="19" t="s">
        <v>161</v>
      </c>
      <c r="E144" s="32" t="s">
        <v>71</v>
      </c>
      <c r="F144" s="14" t="n">
        <v>100</v>
      </c>
      <c r="G144" s="14" t="n">
        <v>3140</v>
      </c>
      <c r="I144" s="14" t="n">
        <v>3140</v>
      </c>
    </row>
    <row r="145" customFormat="false" ht="30" hidden="false" customHeight="false" outlineLevel="0" collapsed="false">
      <c r="A145" s="118" t="s">
        <v>57</v>
      </c>
      <c r="B145" s="14" t="s">
        <v>81</v>
      </c>
      <c r="C145" s="19" t="s">
        <v>29</v>
      </c>
      <c r="D145" s="19" t="s">
        <v>161</v>
      </c>
      <c r="E145" s="32" t="s">
        <v>71</v>
      </c>
      <c r="F145" s="14" t="n">
        <v>200</v>
      </c>
      <c r="G145" s="14" t="n">
        <v>258.7</v>
      </c>
      <c r="I145" s="14" t="n">
        <v>258.7</v>
      </c>
    </row>
    <row r="146" customFormat="false" ht="15" hidden="false" customHeight="false" outlineLevel="0" collapsed="false">
      <c r="A146" s="118" t="s">
        <v>72</v>
      </c>
      <c r="B146" s="14" t="s">
        <v>81</v>
      </c>
      <c r="C146" s="19" t="s">
        <v>29</v>
      </c>
      <c r="D146" s="19" t="s">
        <v>161</v>
      </c>
      <c r="E146" s="32" t="s">
        <v>71</v>
      </c>
      <c r="F146" s="14" t="n">
        <v>850</v>
      </c>
      <c r="G146" s="14" t="n">
        <v>13.9</v>
      </c>
      <c r="I146" s="14" t="n">
        <v>13.9</v>
      </c>
    </row>
    <row r="147" customFormat="false" ht="30" hidden="false" customHeight="false" outlineLevel="0" collapsed="false">
      <c r="A147" s="118" t="s">
        <v>162</v>
      </c>
      <c r="B147" s="14" t="s">
        <v>81</v>
      </c>
      <c r="C147" s="19" t="s">
        <v>29</v>
      </c>
      <c r="D147" s="19" t="s">
        <v>161</v>
      </c>
      <c r="E147" s="32" t="s">
        <v>163</v>
      </c>
      <c r="F147" s="14"/>
      <c r="G147" s="71" t="n">
        <f aca="false">G148</f>
        <v>975</v>
      </c>
      <c r="I147" s="71" t="n">
        <f aca="false">I148</f>
        <v>975</v>
      </c>
    </row>
    <row r="148" customFormat="false" ht="45" hidden="false" customHeight="false" outlineLevel="0" collapsed="false">
      <c r="A148" s="118" t="s">
        <v>164</v>
      </c>
      <c r="B148" s="16" t="s">
        <v>81</v>
      </c>
      <c r="C148" s="19" t="s">
        <v>29</v>
      </c>
      <c r="D148" s="19" t="s">
        <v>161</v>
      </c>
      <c r="E148" s="16" t="s">
        <v>165</v>
      </c>
      <c r="F148" s="121"/>
      <c r="G148" s="128" t="n">
        <f aca="false">G149+G150</f>
        <v>975</v>
      </c>
      <c r="I148" s="128" t="n">
        <f aca="false">I149+I150</f>
        <v>975</v>
      </c>
    </row>
    <row r="149" customFormat="false" ht="75" hidden="false" customHeight="false" outlineLevel="0" collapsed="false">
      <c r="A149" s="118" t="s">
        <v>21</v>
      </c>
      <c r="B149" s="16" t="s">
        <v>81</v>
      </c>
      <c r="C149" s="19" t="s">
        <v>29</v>
      </c>
      <c r="D149" s="19" t="s">
        <v>161</v>
      </c>
      <c r="E149" s="16" t="s">
        <v>165</v>
      </c>
      <c r="F149" s="14" t="n">
        <v>100</v>
      </c>
      <c r="G149" s="14" t="n">
        <v>895</v>
      </c>
      <c r="I149" s="14" t="n">
        <v>895</v>
      </c>
    </row>
    <row r="150" customFormat="false" ht="30" hidden="false" customHeight="false" outlineLevel="0" collapsed="false">
      <c r="A150" s="118" t="s">
        <v>57</v>
      </c>
      <c r="B150" s="16" t="s">
        <v>81</v>
      </c>
      <c r="C150" s="19" t="s">
        <v>29</v>
      </c>
      <c r="D150" s="19" t="s">
        <v>161</v>
      </c>
      <c r="E150" s="16" t="s">
        <v>165</v>
      </c>
      <c r="F150" s="14" t="n">
        <v>200</v>
      </c>
      <c r="G150" s="14" t="n">
        <v>80</v>
      </c>
      <c r="I150" s="14" t="n">
        <v>80</v>
      </c>
    </row>
    <row r="151" customFormat="false" ht="30" hidden="false" customHeight="false" outlineLevel="0" collapsed="false">
      <c r="A151" s="118" t="s">
        <v>73</v>
      </c>
      <c r="B151" s="14" t="s">
        <v>81</v>
      </c>
      <c r="C151" s="19" t="s">
        <v>29</v>
      </c>
      <c r="D151" s="19" t="s">
        <v>161</v>
      </c>
      <c r="E151" s="16" t="s">
        <v>74</v>
      </c>
      <c r="F151" s="14"/>
      <c r="G151" s="14" t="n">
        <f aca="false">G152</f>
        <v>2608</v>
      </c>
      <c r="I151" s="14" t="n">
        <f aca="false">I152</f>
        <v>2608</v>
      </c>
    </row>
    <row r="152" customFormat="false" ht="30" hidden="false" customHeight="false" outlineLevel="0" collapsed="false">
      <c r="A152" s="118" t="s">
        <v>75</v>
      </c>
      <c r="B152" s="14" t="s">
        <v>81</v>
      </c>
      <c r="C152" s="19" t="s">
        <v>29</v>
      </c>
      <c r="D152" s="19" t="s">
        <v>161</v>
      </c>
      <c r="E152" s="32" t="s">
        <v>76</v>
      </c>
      <c r="F152" s="19"/>
      <c r="G152" s="14" t="n">
        <f aca="false">G153</f>
        <v>2608</v>
      </c>
      <c r="I152" s="14" t="n">
        <f aca="false">I153</f>
        <v>2608</v>
      </c>
    </row>
    <row r="153" customFormat="false" ht="60" hidden="false" customHeight="false" outlineLevel="0" collapsed="false">
      <c r="A153" s="118" t="s">
        <v>77</v>
      </c>
      <c r="B153" s="14" t="s">
        <v>81</v>
      </c>
      <c r="C153" s="19" t="s">
        <v>29</v>
      </c>
      <c r="D153" s="19" t="s">
        <v>161</v>
      </c>
      <c r="E153" s="32" t="s">
        <v>78</v>
      </c>
      <c r="F153" s="19"/>
      <c r="G153" s="14" t="n">
        <f aca="false">G154+G155</f>
        <v>2608</v>
      </c>
      <c r="I153" s="14" t="n">
        <f aca="false">I154+I155</f>
        <v>2608</v>
      </c>
    </row>
    <row r="154" customFormat="false" ht="75" hidden="false" customHeight="false" outlineLevel="0" collapsed="false">
      <c r="A154" s="118" t="s">
        <v>21</v>
      </c>
      <c r="B154" s="14" t="s">
        <v>81</v>
      </c>
      <c r="C154" s="19" t="s">
        <v>29</v>
      </c>
      <c r="D154" s="19" t="s">
        <v>161</v>
      </c>
      <c r="E154" s="32" t="s">
        <v>78</v>
      </c>
      <c r="F154" s="14" t="n">
        <v>100</v>
      </c>
      <c r="G154" s="14" t="n">
        <v>2558</v>
      </c>
      <c r="I154" s="14" t="n">
        <v>2558</v>
      </c>
    </row>
    <row r="155" customFormat="false" ht="30" hidden="false" customHeight="false" outlineLevel="0" collapsed="false">
      <c r="A155" s="118" t="s">
        <v>57</v>
      </c>
      <c r="B155" s="14" t="s">
        <v>81</v>
      </c>
      <c r="C155" s="19" t="s">
        <v>29</v>
      </c>
      <c r="D155" s="19" t="s">
        <v>161</v>
      </c>
      <c r="E155" s="32" t="s">
        <v>78</v>
      </c>
      <c r="F155" s="14" t="n">
        <v>200</v>
      </c>
      <c r="G155" s="14" t="n">
        <v>50</v>
      </c>
      <c r="I155" s="14" t="n">
        <v>50</v>
      </c>
    </row>
    <row r="156" customFormat="false" ht="45" hidden="false" customHeight="false" outlineLevel="0" collapsed="false">
      <c r="A156" s="122" t="s">
        <v>32</v>
      </c>
      <c r="B156" s="16" t="s">
        <v>81</v>
      </c>
      <c r="C156" s="16" t="s">
        <v>29</v>
      </c>
      <c r="D156" s="19" t="s">
        <v>161</v>
      </c>
      <c r="E156" s="27" t="s">
        <v>33</v>
      </c>
      <c r="F156" s="27"/>
      <c r="G156" s="14" t="n">
        <f aca="false">G158</f>
        <v>50</v>
      </c>
      <c r="I156" s="14" t="n">
        <f aca="false">I158</f>
        <v>50</v>
      </c>
    </row>
    <row r="157" customFormat="false" ht="30" hidden="false" customHeight="false" outlineLevel="0" collapsed="false">
      <c r="A157" s="122" t="s">
        <v>34</v>
      </c>
      <c r="B157" s="16" t="s">
        <v>81</v>
      </c>
      <c r="C157" s="16" t="s">
        <v>29</v>
      </c>
      <c r="D157" s="19" t="s">
        <v>161</v>
      </c>
      <c r="E157" s="27" t="s">
        <v>35</v>
      </c>
      <c r="F157" s="27"/>
      <c r="G157" s="14" t="n">
        <f aca="false">G158</f>
        <v>50</v>
      </c>
      <c r="I157" s="14" t="n">
        <f aca="false">I158</f>
        <v>50</v>
      </c>
    </row>
    <row r="158" customFormat="false" ht="15" hidden="false" customHeight="false" outlineLevel="0" collapsed="false">
      <c r="A158" s="118" t="s">
        <v>36</v>
      </c>
      <c r="B158" s="16" t="s">
        <v>81</v>
      </c>
      <c r="C158" s="16" t="s">
        <v>29</v>
      </c>
      <c r="D158" s="19" t="s">
        <v>161</v>
      </c>
      <c r="E158" s="27" t="s">
        <v>35</v>
      </c>
      <c r="F158" s="27" t="s">
        <v>91</v>
      </c>
      <c r="G158" s="14" t="n">
        <v>50</v>
      </c>
      <c r="I158" s="14" t="n">
        <v>50</v>
      </c>
    </row>
    <row r="159" customFormat="false" ht="30" hidden="false" customHeight="false" outlineLevel="0" collapsed="false">
      <c r="A159" s="118" t="s">
        <v>166</v>
      </c>
      <c r="B159" s="14" t="s">
        <v>81</v>
      </c>
      <c r="C159" s="19" t="s">
        <v>29</v>
      </c>
      <c r="D159" s="19" t="s">
        <v>161</v>
      </c>
      <c r="E159" s="71" t="s">
        <v>97</v>
      </c>
      <c r="F159" s="71"/>
      <c r="G159" s="14" t="n">
        <f aca="false">G163+G160</f>
        <v>1720.6</v>
      </c>
      <c r="I159" s="14" t="n">
        <f aca="false">I163+I160</f>
        <v>1720.6</v>
      </c>
    </row>
    <row r="160" customFormat="false" ht="60" hidden="false" customHeight="false" outlineLevel="0" collapsed="false">
      <c r="A160" s="118" t="str">
        <f aca="false">A88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</v>
      </c>
      <c r="B160" s="14" t="s">
        <v>81</v>
      </c>
      <c r="C160" s="19" t="s">
        <v>29</v>
      </c>
      <c r="D160" s="19" t="s">
        <v>161</v>
      </c>
      <c r="E160" s="71" t="s">
        <v>114</v>
      </c>
      <c r="F160" s="71"/>
      <c r="G160" s="14" t="n">
        <f aca="false">G161</f>
        <v>50</v>
      </c>
      <c r="I160" s="14" t="n">
        <f aca="false">I161</f>
        <v>50</v>
      </c>
    </row>
    <row r="161" customFormat="false" ht="30" hidden="false" customHeight="false" outlineLevel="0" collapsed="false">
      <c r="A161" s="122" t="s">
        <v>34</v>
      </c>
      <c r="B161" s="14" t="s">
        <v>81</v>
      </c>
      <c r="C161" s="19" t="s">
        <v>29</v>
      </c>
      <c r="D161" s="19" t="s">
        <v>161</v>
      </c>
      <c r="E161" s="71" t="s">
        <v>168</v>
      </c>
      <c r="F161" s="71"/>
      <c r="G161" s="14" t="n">
        <f aca="false">G162</f>
        <v>50</v>
      </c>
      <c r="H161" s="127"/>
      <c r="I161" s="14" t="n">
        <f aca="false">I162</f>
        <v>50</v>
      </c>
    </row>
    <row r="162" customFormat="false" ht="30" hidden="false" customHeight="false" outlineLevel="0" collapsed="false">
      <c r="A162" s="118" t="s">
        <v>57</v>
      </c>
      <c r="B162" s="14" t="s">
        <v>81</v>
      </c>
      <c r="C162" s="19" t="s">
        <v>29</v>
      </c>
      <c r="D162" s="19" t="s">
        <v>161</v>
      </c>
      <c r="E162" s="71" t="s">
        <v>168</v>
      </c>
      <c r="F162" s="27" t="s">
        <v>91</v>
      </c>
      <c r="G162" s="14" t="n">
        <v>50</v>
      </c>
      <c r="H162" s="127"/>
      <c r="I162" s="14" t="n">
        <v>50</v>
      </c>
    </row>
    <row r="163" customFormat="false" ht="60" hidden="false" customHeight="false" outlineLevel="0" collapsed="false">
      <c r="A163" s="118" t="s">
        <v>153</v>
      </c>
      <c r="B163" s="14" t="s">
        <v>81</v>
      </c>
      <c r="C163" s="19" t="s">
        <v>29</v>
      </c>
      <c r="D163" s="19" t="s">
        <v>161</v>
      </c>
      <c r="E163" s="71" t="s">
        <v>154</v>
      </c>
      <c r="F163" s="71"/>
      <c r="G163" s="14" t="n">
        <f aca="false">G164+G168</f>
        <v>1670.6</v>
      </c>
      <c r="H163" s="14" t="e">
        <f aca="false">H164+H168+#REF!</f>
        <v>#REF!</v>
      </c>
      <c r="I163" s="14" t="n">
        <f aca="false">I164+I168</f>
        <v>1670.6</v>
      </c>
    </row>
    <row r="164" customFormat="false" ht="15" hidden="false" customHeight="false" outlineLevel="0" collapsed="false">
      <c r="A164" s="126" t="s">
        <v>169</v>
      </c>
      <c r="B164" s="14" t="s">
        <v>81</v>
      </c>
      <c r="C164" s="19" t="s">
        <v>29</v>
      </c>
      <c r="D164" s="19" t="s">
        <v>161</v>
      </c>
      <c r="E164" s="71" t="s">
        <v>170</v>
      </c>
      <c r="F164" s="71"/>
      <c r="G164" s="14" t="n">
        <f aca="false">G165+G166+G167</f>
        <v>660.6</v>
      </c>
      <c r="H164" s="14" t="n">
        <f aca="false">H165+H166+H167</f>
        <v>0</v>
      </c>
      <c r="I164" s="14" t="n">
        <f aca="false">I165+I166+I167</f>
        <v>660.6</v>
      </c>
    </row>
    <row r="165" customFormat="false" ht="75" hidden="false" customHeight="false" outlineLevel="0" collapsed="false">
      <c r="A165" s="118" t="s">
        <v>21</v>
      </c>
      <c r="B165" s="14" t="s">
        <v>81</v>
      </c>
      <c r="C165" s="19" t="s">
        <v>29</v>
      </c>
      <c r="D165" s="19" t="s">
        <v>161</v>
      </c>
      <c r="E165" s="71" t="s">
        <v>170</v>
      </c>
      <c r="F165" s="27" t="s">
        <v>132</v>
      </c>
      <c r="G165" s="14" t="n">
        <v>593</v>
      </c>
      <c r="H165" s="127"/>
      <c r="I165" s="14" t="n">
        <v>593</v>
      </c>
    </row>
    <row r="166" customFormat="false" ht="30" hidden="false" customHeight="false" outlineLevel="0" collapsed="false">
      <c r="A166" s="118" t="s">
        <v>57</v>
      </c>
      <c r="B166" s="14" t="s">
        <v>81</v>
      </c>
      <c r="C166" s="19" t="s">
        <v>29</v>
      </c>
      <c r="D166" s="19" t="s">
        <v>161</v>
      </c>
      <c r="E166" s="71" t="s">
        <v>170</v>
      </c>
      <c r="F166" s="27" t="s">
        <v>91</v>
      </c>
      <c r="G166" s="14" t="n">
        <v>20</v>
      </c>
      <c r="H166" s="127"/>
      <c r="I166" s="14" t="n">
        <v>20</v>
      </c>
    </row>
    <row r="167" customFormat="false" ht="20.25" hidden="false" customHeight="true" outlineLevel="0" collapsed="false">
      <c r="A167" s="118" t="s">
        <v>72</v>
      </c>
      <c r="B167" s="14" t="s">
        <v>81</v>
      </c>
      <c r="C167" s="19" t="s">
        <v>29</v>
      </c>
      <c r="D167" s="19" t="s">
        <v>161</v>
      </c>
      <c r="E167" s="71" t="s">
        <v>170</v>
      </c>
      <c r="F167" s="71" t="n">
        <v>850</v>
      </c>
      <c r="G167" s="14" t="n">
        <v>47.6</v>
      </c>
      <c r="H167" s="127"/>
      <c r="I167" s="14" t="n">
        <v>47.6</v>
      </c>
    </row>
    <row r="168" customFormat="false" ht="19.5" hidden="false" customHeight="true" outlineLevel="0" collapsed="false">
      <c r="A168" s="118" t="s">
        <v>171</v>
      </c>
      <c r="B168" s="14" t="s">
        <v>81</v>
      </c>
      <c r="C168" s="19" t="s">
        <v>29</v>
      </c>
      <c r="D168" s="19" t="s">
        <v>161</v>
      </c>
      <c r="E168" s="71" t="s">
        <v>386</v>
      </c>
      <c r="F168" s="71"/>
      <c r="G168" s="14" t="n">
        <f aca="false">G169+G170</f>
        <v>1010</v>
      </c>
      <c r="H168" s="14" t="n">
        <f aca="false">H169+H170</f>
        <v>0</v>
      </c>
      <c r="I168" s="14" t="n">
        <f aca="false">I169+I170</f>
        <v>1010</v>
      </c>
    </row>
    <row r="169" customFormat="false" ht="65.25" hidden="false" customHeight="true" outlineLevel="0" collapsed="false">
      <c r="A169" s="129" t="s">
        <v>21</v>
      </c>
      <c r="B169" s="14" t="s">
        <v>81</v>
      </c>
      <c r="C169" s="19" t="s">
        <v>29</v>
      </c>
      <c r="D169" s="19" t="s">
        <v>161</v>
      </c>
      <c r="E169" s="71" t="s">
        <v>386</v>
      </c>
      <c r="F169" s="27" t="s">
        <v>132</v>
      </c>
      <c r="G169" s="14" t="n">
        <v>681.9</v>
      </c>
      <c r="H169" s="127"/>
      <c r="I169" s="14" t="n">
        <v>681.9</v>
      </c>
    </row>
    <row r="170" customFormat="false" ht="30" hidden="false" customHeight="true" outlineLevel="0" collapsed="false">
      <c r="A170" s="129" t="s">
        <v>57</v>
      </c>
      <c r="B170" s="14" t="s">
        <v>81</v>
      </c>
      <c r="C170" s="19" t="s">
        <v>29</v>
      </c>
      <c r="D170" s="19" t="s">
        <v>161</v>
      </c>
      <c r="E170" s="71" t="s">
        <v>386</v>
      </c>
      <c r="F170" s="27" t="s">
        <v>91</v>
      </c>
      <c r="G170" s="14" t="n">
        <v>328.1</v>
      </c>
      <c r="H170" s="127"/>
      <c r="I170" s="14" t="n">
        <v>328.1</v>
      </c>
    </row>
    <row r="171" customFormat="false" ht="60" hidden="false" customHeight="false" outlineLevel="0" collapsed="false">
      <c r="A171" s="118" t="s">
        <v>387</v>
      </c>
      <c r="B171" s="16" t="s">
        <v>81</v>
      </c>
      <c r="C171" s="16" t="s">
        <v>29</v>
      </c>
      <c r="D171" s="16" t="s">
        <v>161</v>
      </c>
      <c r="E171" s="16" t="s">
        <v>284</v>
      </c>
      <c r="F171" s="14"/>
      <c r="G171" s="14" t="n">
        <f aca="false">G173</f>
        <v>10</v>
      </c>
      <c r="I171" s="14" t="n">
        <f aca="false">I173</f>
        <v>10</v>
      </c>
    </row>
    <row r="172" customFormat="false" ht="30" hidden="false" customHeight="false" outlineLevel="0" collapsed="false">
      <c r="A172" s="122" t="s">
        <v>34</v>
      </c>
      <c r="B172" s="16" t="s">
        <v>81</v>
      </c>
      <c r="C172" s="16" t="s">
        <v>29</v>
      </c>
      <c r="D172" s="16" t="s">
        <v>161</v>
      </c>
      <c r="E172" s="16" t="s">
        <v>285</v>
      </c>
      <c r="F172" s="14"/>
      <c r="G172" s="14" t="n">
        <f aca="false">G173</f>
        <v>10</v>
      </c>
      <c r="I172" s="14" t="n">
        <f aca="false">I173</f>
        <v>10</v>
      </c>
    </row>
    <row r="173" customFormat="false" ht="30" hidden="false" customHeight="false" outlineLevel="0" collapsed="false">
      <c r="A173" s="118" t="s">
        <v>57</v>
      </c>
      <c r="B173" s="16" t="s">
        <v>81</v>
      </c>
      <c r="C173" s="16" t="s">
        <v>29</v>
      </c>
      <c r="D173" s="16" t="s">
        <v>161</v>
      </c>
      <c r="E173" s="16" t="s">
        <v>285</v>
      </c>
      <c r="F173" s="14" t="n">
        <v>200</v>
      </c>
      <c r="G173" s="14" t="n">
        <v>10</v>
      </c>
      <c r="I173" s="14" t="n">
        <v>10</v>
      </c>
    </row>
    <row r="174" customFormat="false" ht="15" hidden="false" customHeight="false" outlineLevel="0" collapsed="false">
      <c r="A174" s="118" t="s">
        <v>175</v>
      </c>
      <c r="B174" s="59" t="s">
        <v>81</v>
      </c>
      <c r="C174" s="128" t="n">
        <v>10</v>
      </c>
      <c r="D174" s="19"/>
      <c r="E174" s="71"/>
      <c r="F174" s="71"/>
      <c r="G174" s="71" t="n">
        <f aca="false">+G179+G175</f>
        <v>29452</v>
      </c>
      <c r="I174" s="71" t="n">
        <f aca="false">+I179+I175</f>
        <v>29452</v>
      </c>
    </row>
    <row r="175" customFormat="false" ht="15" hidden="false" customHeight="false" outlineLevel="0" collapsed="false">
      <c r="A175" s="120" t="s">
        <v>176</v>
      </c>
      <c r="B175" s="43" t="s">
        <v>81</v>
      </c>
      <c r="C175" s="128" t="n">
        <v>10</v>
      </c>
      <c r="D175" s="59" t="s">
        <v>31</v>
      </c>
      <c r="E175" s="71"/>
      <c r="F175" s="71"/>
      <c r="G175" s="14" t="n">
        <f aca="false">G176</f>
        <v>50</v>
      </c>
      <c r="I175" s="14" t="n">
        <f aca="false">I176</f>
        <v>50</v>
      </c>
    </row>
    <row r="176" customFormat="false" ht="45" hidden="false" customHeight="false" outlineLevel="0" collapsed="false">
      <c r="A176" s="122" t="s">
        <v>177</v>
      </c>
      <c r="B176" s="16" t="s">
        <v>81</v>
      </c>
      <c r="C176" s="128" t="n">
        <v>10</v>
      </c>
      <c r="D176" s="16" t="s">
        <v>31</v>
      </c>
      <c r="E176" s="27" t="s">
        <v>178</v>
      </c>
      <c r="F176" s="27"/>
      <c r="G176" s="14" t="n">
        <f aca="false">G177</f>
        <v>50</v>
      </c>
      <c r="I176" s="14" t="n">
        <f aca="false">I177</f>
        <v>50</v>
      </c>
    </row>
    <row r="177" customFormat="false" ht="30" hidden="false" customHeight="false" outlineLevel="0" collapsed="false">
      <c r="A177" s="122" t="s">
        <v>34</v>
      </c>
      <c r="B177" s="16" t="s">
        <v>81</v>
      </c>
      <c r="C177" s="128" t="n">
        <v>10</v>
      </c>
      <c r="D177" s="16" t="s">
        <v>31</v>
      </c>
      <c r="E177" s="27" t="s">
        <v>179</v>
      </c>
      <c r="F177" s="27"/>
      <c r="G177" s="14" t="n">
        <f aca="false">G178</f>
        <v>50</v>
      </c>
      <c r="I177" s="14" t="n">
        <f aca="false">I178</f>
        <v>50</v>
      </c>
    </row>
    <row r="178" customFormat="false" ht="15" hidden="false" customHeight="false" outlineLevel="0" collapsed="false">
      <c r="A178" s="118" t="s">
        <v>180</v>
      </c>
      <c r="B178" s="16" t="s">
        <v>81</v>
      </c>
      <c r="C178" s="128" t="n">
        <v>10</v>
      </c>
      <c r="D178" s="16" t="s">
        <v>31</v>
      </c>
      <c r="E178" s="27" t="s">
        <v>179</v>
      </c>
      <c r="F178" s="27" t="s">
        <v>181</v>
      </c>
      <c r="G178" s="14" t="n">
        <v>50</v>
      </c>
      <c r="I178" s="14" t="n">
        <v>50</v>
      </c>
    </row>
    <row r="179" customFormat="false" ht="15" hidden="false" customHeight="false" outlineLevel="0" collapsed="false">
      <c r="A179" s="120" t="s">
        <v>182</v>
      </c>
      <c r="B179" s="59" t="s">
        <v>81</v>
      </c>
      <c r="C179" s="121" t="s">
        <v>183</v>
      </c>
      <c r="D179" s="121" t="s">
        <v>65</v>
      </c>
      <c r="E179" s="121" t="s">
        <v>184</v>
      </c>
      <c r="F179" s="121"/>
      <c r="G179" s="128" t="n">
        <f aca="false">G180+G191</f>
        <v>29402</v>
      </c>
      <c r="I179" s="128" t="n">
        <f aca="false">I180+I191</f>
        <v>29402</v>
      </c>
    </row>
    <row r="180" customFormat="false" ht="30" hidden="false" customHeight="false" outlineLevel="0" collapsed="false">
      <c r="A180" s="118" t="s">
        <v>185</v>
      </c>
      <c r="B180" s="16" t="s">
        <v>81</v>
      </c>
      <c r="C180" s="19" t="s">
        <v>183</v>
      </c>
      <c r="D180" s="19" t="s">
        <v>65</v>
      </c>
      <c r="E180" s="16" t="s">
        <v>97</v>
      </c>
      <c r="F180" s="121"/>
      <c r="G180" s="43" t="n">
        <f aca="false">G181</f>
        <v>27520</v>
      </c>
      <c r="I180" s="43" t="n">
        <f aca="false">I181</f>
        <v>27520</v>
      </c>
    </row>
    <row r="181" customFormat="false" ht="60" hidden="false" customHeight="false" outlineLevel="0" collapsed="false">
      <c r="A181" s="118" t="s">
        <v>388</v>
      </c>
      <c r="B181" s="16" t="s">
        <v>81</v>
      </c>
      <c r="C181" s="19" t="s">
        <v>183</v>
      </c>
      <c r="D181" s="19" t="s">
        <v>65</v>
      </c>
      <c r="E181" s="16" t="s">
        <v>187</v>
      </c>
      <c r="F181" s="121"/>
      <c r="G181" s="43" t="n">
        <f aca="false">G182</f>
        <v>27520</v>
      </c>
      <c r="I181" s="43" t="n">
        <f aca="false">I182</f>
        <v>27520</v>
      </c>
    </row>
    <row r="182" customFormat="false" ht="45" hidden="false" customHeight="false" outlineLevel="0" collapsed="false">
      <c r="A182" s="118" t="s">
        <v>188</v>
      </c>
      <c r="B182" s="16" t="s">
        <v>81</v>
      </c>
      <c r="C182" s="19" t="s">
        <v>183</v>
      </c>
      <c r="D182" s="19" t="s">
        <v>65</v>
      </c>
      <c r="E182" s="16" t="s">
        <v>189</v>
      </c>
      <c r="F182" s="121"/>
      <c r="G182" s="44" t="n">
        <f aca="false">G183+G186+G188</f>
        <v>27520</v>
      </c>
      <c r="I182" s="44" t="n">
        <f aca="false">I183+I186+I188</f>
        <v>27520</v>
      </c>
    </row>
    <row r="183" customFormat="false" ht="30" hidden="false" customHeight="false" outlineLevel="0" collapsed="false">
      <c r="A183" s="118" t="s">
        <v>190</v>
      </c>
      <c r="B183" s="16" t="s">
        <v>81</v>
      </c>
      <c r="C183" s="19" t="s">
        <v>183</v>
      </c>
      <c r="D183" s="19" t="s">
        <v>65</v>
      </c>
      <c r="E183" s="16" t="s">
        <v>191</v>
      </c>
      <c r="F183" s="121"/>
      <c r="G183" s="28" t="n">
        <f aca="false">G185+G184</f>
        <v>13485</v>
      </c>
      <c r="I183" s="28" t="n">
        <f aca="false">I185+I184</f>
        <v>13485</v>
      </c>
    </row>
    <row r="184" customFormat="false" ht="30" hidden="false" customHeight="false" outlineLevel="0" collapsed="false">
      <c r="A184" s="118" t="s">
        <v>57</v>
      </c>
      <c r="B184" s="16" t="s">
        <v>81</v>
      </c>
      <c r="C184" s="19" t="s">
        <v>183</v>
      </c>
      <c r="D184" s="19" t="s">
        <v>65</v>
      </c>
      <c r="E184" s="16" t="s">
        <v>191</v>
      </c>
      <c r="F184" s="14" t="n">
        <v>200</v>
      </c>
      <c r="G184" s="28" t="n">
        <v>66</v>
      </c>
      <c r="I184" s="28" t="n">
        <v>66</v>
      </c>
    </row>
    <row r="185" customFormat="false" ht="15" hidden="false" customHeight="false" outlineLevel="0" collapsed="false">
      <c r="A185" s="118" t="s">
        <v>180</v>
      </c>
      <c r="B185" s="16" t="s">
        <v>81</v>
      </c>
      <c r="C185" s="19" t="s">
        <v>183</v>
      </c>
      <c r="D185" s="19" t="s">
        <v>65</v>
      </c>
      <c r="E185" s="16" t="s">
        <v>191</v>
      </c>
      <c r="F185" s="14" t="n">
        <v>300</v>
      </c>
      <c r="G185" s="28" t="n">
        <v>13419</v>
      </c>
      <c r="I185" s="28" t="n">
        <v>13419</v>
      </c>
    </row>
    <row r="186" customFormat="false" ht="15" hidden="false" customHeight="false" outlineLevel="0" collapsed="false">
      <c r="A186" s="118" t="s">
        <v>192</v>
      </c>
      <c r="B186" s="16" t="s">
        <v>81</v>
      </c>
      <c r="C186" s="19" t="s">
        <v>183</v>
      </c>
      <c r="D186" s="19" t="s">
        <v>65</v>
      </c>
      <c r="E186" s="16" t="s">
        <v>193</v>
      </c>
      <c r="F186" s="43"/>
      <c r="G186" s="28" t="n">
        <f aca="false">G187</f>
        <v>4128</v>
      </c>
      <c r="H186" s="28" t="n">
        <f aca="false">H187</f>
        <v>0</v>
      </c>
      <c r="I186" s="28" t="n">
        <f aca="false">I187</f>
        <v>4128</v>
      </c>
    </row>
    <row r="187" customFormat="false" ht="15" hidden="false" customHeight="false" outlineLevel="0" collapsed="false">
      <c r="A187" s="118" t="s">
        <v>180</v>
      </c>
      <c r="B187" s="16" t="s">
        <v>81</v>
      </c>
      <c r="C187" s="19" t="s">
        <v>183</v>
      </c>
      <c r="D187" s="19" t="s">
        <v>65</v>
      </c>
      <c r="E187" s="16" t="s">
        <v>193</v>
      </c>
      <c r="F187" s="14" t="n">
        <v>300</v>
      </c>
      <c r="G187" s="28" t="n">
        <v>4128</v>
      </c>
      <c r="I187" s="28" t="n">
        <v>4128</v>
      </c>
    </row>
    <row r="188" customFormat="false" ht="30" hidden="false" customHeight="false" outlineLevel="0" collapsed="false">
      <c r="A188" s="118" t="s">
        <v>194</v>
      </c>
      <c r="B188" s="16" t="s">
        <v>81</v>
      </c>
      <c r="C188" s="19" t="s">
        <v>183</v>
      </c>
      <c r="D188" s="19" t="s">
        <v>65</v>
      </c>
      <c r="E188" s="16" t="s">
        <v>195</v>
      </c>
      <c r="F188" s="43"/>
      <c r="G188" s="28" t="n">
        <f aca="false">G190+G189</f>
        <v>9907</v>
      </c>
      <c r="I188" s="28" t="n">
        <f aca="false">I190+I189</f>
        <v>9907</v>
      </c>
    </row>
    <row r="189" customFormat="false" ht="30" hidden="false" customHeight="false" outlineLevel="0" collapsed="false">
      <c r="A189" s="118" t="s">
        <v>57</v>
      </c>
      <c r="B189" s="16" t="s">
        <v>81</v>
      </c>
      <c r="C189" s="19" t="s">
        <v>183</v>
      </c>
      <c r="D189" s="19" t="s">
        <v>65</v>
      </c>
      <c r="E189" s="16" t="s">
        <v>195</v>
      </c>
      <c r="F189" s="14" t="n">
        <v>200</v>
      </c>
      <c r="G189" s="14" t="n">
        <v>48</v>
      </c>
      <c r="I189" s="14" t="n">
        <v>48</v>
      </c>
    </row>
    <row r="190" customFormat="false" ht="15" hidden="false" customHeight="false" outlineLevel="0" collapsed="false">
      <c r="A190" s="118" t="s">
        <v>180</v>
      </c>
      <c r="B190" s="16" t="s">
        <v>81</v>
      </c>
      <c r="C190" s="19" t="s">
        <v>183</v>
      </c>
      <c r="D190" s="19" t="s">
        <v>65</v>
      </c>
      <c r="E190" s="16" t="s">
        <v>195</v>
      </c>
      <c r="F190" s="14" t="n">
        <v>300</v>
      </c>
      <c r="G190" s="14" t="n">
        <v>9859</v>
      </c>
      <c r="I190" s="14" t="n">
        <v>9859</v>
      </c>
    </row>
    <row r="191" customFormat="false" ht="15" hidden="false" customHeight="false" outlineLevel="0" collapsed="false">
      <c r="A191" s="118" t="s">
        <v>196</v>
      </c>
      <c r="B191" s="16" t="s">
        <v>81</v>
      </c>
      <c r="C191" s="19" t="s">
        <v>183</v>
      </c>
      <c r="D191" s="19" t="s">
        <v>65</v>
      </c>
      <c r="E191" s="16" t="s">
        <v>197</v>
      </c>
      <c r="F191" s="121"/>
      <c r="G191" s="43" t="n">
        <f aca="false">G192</f>
        <v>1882</v>
      </c>
      <c r="I191" s="43" t="n">
        <f aca="false">I192</f>
        <v>1882</v>
      </c>
    </row>
    <row r="192" customFormat="false" ht="15" hidden="false" customHeight="false" outlineLevel="0" collapsed="false">
      <c r="A192" s="118" t="s">
        <v>198</v>
      </c>
      <c r="B192" s="16" t="s">
        <v>81</v>
      </c>
      <c r="C192" s="19" t="s">
        <v>183</v>
      </c>
      <c r="D192" s="19" t="s">
        <v>65</v>
      </c>
      <c r="E192" s="16" t="s">
        <v>199</v>
      </c>
      <c r="F192" s="121"/>
      <c r="G192" s="43" t="n">
        <f aca="false">G193</f>
        <v>1882</v>
      </c>
      <c r="I192" s="43" t="n">
        <f aca="false">I193</f>
        <v>1882</v>
      </c>
    </row>
    <row r="193" customFormat="false" ht="60" hidden="false" customHeight="false" outlineLevel="0" collapsed="false">
      <c r="A193" s="118" t="s">
        <v>200</v>
      </c>
      <c r="B193" s="16" t="s">
        <v>81</v>
      </c>
      <c r="C193" s="19" t="s">
        <v>183</v>
      </c>
      <c r="D193" s="19" t="s">
        <v>65</v>
      </c>
      <c r="E193" s="16" t="s">
        <v>201</v>
      </c>
      <c r="F193" s="121"/>
      <c r="G193" s="43" t="n">
        <f aca="false">G194+G195+G196</f>
        <v>1882</v>
      </c>
      <c r="I193" s="43" t="n">
        <f aca="false">I194+I195+I196</f>
        <v>1882</v>
      </c>
    </row>
    <row r="194" customFormat="false" ht="30" hidden="false" customHeight="false" outlineLevel="0" collapsed="false">
      <c r="A194" s="118" t="s">
        <v>57</v>
      </c>
      <c r="B194" s="16" t="s">
        <v>81</v>
      </c>
      <c r="C194" s="14" t="n">
        <v>10</v>
      </c>
      <c r="D194" s="16" t="s">
        <v>65</v>
      </c>
      <c r="E194" s="16" t="s">
        <v>201</v>
      </c>
      <c r="F194" s="45" t="s">
        <v>91</v>
      </c>
      <c r="G194" s="43" t="n">
        <v>8</v>
      </c>
      <c r="I194" s="43" t="n">
        <v>8</v>
      </c>
    </row>
    <row r="195" customFormat="false" ht="15" hidden="false" customHeight="false" outlineLevel="0" collapsed="false">
      <c r="A195" s="118" t="s">
        <v>180</v>
      </c>
      <c r="B195" s="16" t="s">
        <v>81</v>
      </c>
      <c r="C195" s="14" t="n">
        <v>10</v>
      </c>
      <c r="D195" s="16" t="s">
        <v>65</v>
      </c>
      <c r="E195" s="16" t="s">
        <v>201</v>
      </c>
      <c r="F195" s="45" t="s">
        <v>181</v>
      </c>
      <c r="G195" s="43" t="n">
        <v>1872</v>
      </c>
      <c r="I195" s="43" t="n">
        <v>1872</v>
      </c>
    </row>
    <row r="196" customFormat="false" ht="15" hidden="false" customHeight="false" outlineLevel="0" collapsed="false">
      <c r="A196" s="118" t="s">
        <v>36</v>
      </c>
      <c r="B196" s="14" t="s">
        <v>81</v>
      </c>
      <c r="C196" s="14" t="n">
        <v>10</v>
      </c>
      <c r="D196" s="16" t="s">
        <v>65</v>
      </c>
      <c r="E196" s="16" t="s">
        <v>201</v>
      </c>
      <c r="F196" s="71" t="n">
        <v>610</v>
      </c>
      <c r="G196" s="14" t="n">
        <v>2</v>
      </c>
      <c r="I196" s="14" t="n">
        <v>2</v>
      </c>
    </row>
    <row r="197" customFormat="false" ht="31.5" hidden="false" customHeight="false" outlineLevel="0" collapsed="false">
      <c r="A197" s="117" t="s">
        <v>202</v>
      </c>
      <c r="B197" s="34" t="s">
        <v>203</v>
      </c>
      <c r="C197" s="12"/>
      <c r="D197" s="12"/>
      <c r="E197" s="12"/>
      <c r="F197" s="12"/>
      <c r="G197" s="11" t="n">
        <f aca="false">G198+G204</f>
        <v>1852.9</v>
      </c>
      <c r="I197" s="11" t="n">
        <f aca="false">I198+I204</f>
        <v>1852.9</v>
      </c>
    </row>
    <row r="198" customFormat="false" ht="15" hidden="false" customHeight="false" outlineLevel="0" collapsed="false">
      <c r="A198" s="118" t="s">
        <v>14</v>
      </c>
      <c r="B198" s="16" t="s">
        <v>203</v>
      </c>
      <c r="C198" s="16" t="s">
        <v>15</v>
      </c>
      <c r="D198" s="16"/>
      <c r="E198" s="12"/>
      <c r="F198" s="12"/>
      <c r="G198" s="14" t="n">
        <f aca="false">G199</f>
        <v>96.6</v>
      </c>
      <c r="I198" s="14" t="n">
        <f aca="false">I199</f>
        <v>96.6</v>
      </c>
    </row>
    <row r="199" customFormat="false" ht="15" hidden="false" customHeight="false" outlineLevel="0" collapsed="false">
      <c r="A199" s="120" t="s">
        <v>16</v>
      </c>
      <c r="B199" s="16" t="s">
        <v>203</v>
      </c>
      <c r="C199" s="119" t="s">
        <v>15</v>
      </c>
      <c r="D199" s="59" t="n">
        <v>13</v>
      </c>
      <c r="E199" s="16"/>
      <c r="F199" s="19"/>
      <c r="G199" s="14" t="n">
        <f aca="false">G200</f>
        <v>96.6</v>
      </c>
      <c r="H199" s="14" t="n">
        <f aca="false">H200</f>
        <v>0</v>
      </c>
      <c r="I199" s="14" t="n">
        <f aca="false">I200</f>
        <v>96.6</v>
      </c>
    </row>
    <row r="200" customFormat="false" ht="45" hidden="false" customHeight="false" outlineLevel="0" collapsed="false">
      <c r="A200" s="118" t="s">
        <v>22</v>
      </c>
      <c r="B200" s="16" t="s">
        <v>203</v>
      </c>
      <c r="C200" s="16" t="s">
        <v>15</v>
      </c>
      <c r="D200" s="16" t="n">
        <v>13</v>
      </c>
      <c r="E200" s="16" t="s">
        <v>23</v>
      </c>
      <c r="F200" s="19"/>
      <c r="G200" s="14" t="n">
        <f aca="false">G201</f>
        <v>96.6</v>
      </c>
      <c r="I200" s="14" t="n">
        <f aca="false">I201</f>
        <v>96.6</v>
      </c>
    </row>
    <row r="201" customFormat="false" ht="30" hidden="false" customHeight="false" outlineLevel="0" collapsed="false">
      <c r="A201" s="118" t="s">
        <v>24</v>
      </c>
      <c r="B201" s="16" t="s">
        <v>203</v>
      </c>
      <c r="C201" s="16" t="s">
        <v>15</v>
      </c>
      <c r="D201" s="16" t="n">
        <v>13</v>
      </c>
      <c r="E201" s="16" t="s">
        <v>25</v>
      </c>
      <c r="F201" s="19"/>
      <c r="G201" s="14" t="n">
        <f aca="false">G202</f>
        <v>96.6</v>
      </c>
      <c r="I201" s="14" t="n">
        <f aca="false">I202</f>
        <v>96.6</v>
      </c>
    </row>
    <row r="202" customFormat="false" ht="15" hidden="false" customHeight="false" outlineLevel="0" collapsed="false">
      <c r="A202" s="118" t="s">
        <v>26</v>
      </c>
      <c r="B202" s="16" t="s">
        <v>203</v>
      </c>
      <c r="C202" s="16" t="s">
        <v>15</v>
      </c>
      <c r="D202" s="16" t="n">
        <v>13</v>
      </c>
      <c r="E202" s="14" t="s">
        <v>27</v>
      </c>
      <c r="F202" s="19"/>
      <c r="G202" s="14" t="n">
        <f aca="false">G203</f>
        <v>96.6</v>
      </c>
      <c r="I202" s="14" t="n">
        <f aca="false">I203</f>
        <v>96.6</v>
      </c>
    </row>
    <row r="203" customFormat="false" ht="75" hidden="false" customHeight="false" outlineLevel="0" collapsed="false">
      <c r="A203" s="118" t="s">
        <v>21</v>
      </c>
      <c r="B203" s="16" t="s">
        <v>203</v>
      </c>
      <c r="C203" s="16" t="s">
        <v>15</v>
      </c>
      <c r="D203" s="16" t="n">
        <v>13</v>
      </c>
      <c r="E203" s="14" t="s">
        <v>27</v>
      </c>
      <c r="F203" s="71" t="n">
        <v>100</v>
      </c>
      <c r="G203" s="14" t="n">
        <v>96.6</v>
      </c>
      <c r="I203" s="14" t="n">
        <v>96.6</v>
      </c>
    </row>
    <row r="204" customFormat="false" ht="15" hidden="false" customHeight="false" outlineLevel="0" collapsed="false">
      <c r="A204" s="118" t="s">
        <v>204</v>
      </c>
      <c r="B204" s="59" t="s">
        <v>203</v>
      </c>
      <c r="C204" s="121" t="s">
        <v>65</v>
      </c>
      <c r="D204" s="12"/>
      <c r="E204" s="12"/>
      <c r="F204" s="12"/>
      <c r="G204" s="14" t="n">
        <f aca="false">G205</f>
        <v>1756.3</v>
      </c>
      <c r="I204" s="14" t="n">
        <f aca="false">I205</f>
        <v>1756.3</v>
      </c>
    </row>
    <row r="205" customFormat="false" ht="15" hidden="false" customHeight="false" outlineLevel="0" collapsed="false">
      <c r="A205" s="118" t="s">
        <v>205</v>
      </c>
      <c r="B205" s="59" t="s">
        <v>203</v>
      </c>
      <c r="C205" s="121" t="s">
        <v>65</v>
      </c>
      <c r="D205" s="121" t="s">
        <v>206</v>
      </c>
      <c r="E205" s="121"/>
      <c r="F205" s="121"/>
      <c r="G205" s="43" t="n">
        <f aca="false">G206+G211</f>
        <v>1756.3</v>
      </c>
      <c r="H205" s="43" t="n">
        <f aca="false">H206+H211</f>
        <v>0</v>
      </c>
      <c r="I205" s="43" t="n">
        <f aca="false">I206+I211</f>
        <v>1756.3</v>
      </c>
    </row>
    <row r="206" customFormat="false" ht="60" hidden="false" customHeight="false" outlineLevel="0" collapsed="false">
      <c r="A206" s="118" t="s">
        <v>66</v>
      </c>
      <c r="B206" s="16" t="s">
        <v>203</v>
      </c>
      <c r="C206" s="19" t="s">
        <v>65</v>
      </c>
      <c r="D206" s="19" t="s">
        <v>206</v>
      </c>
      <c r="E206" s="32" t="s">
        <v>67</v>
      </c>
      <c r="F206" s="121"/>
      <c r="G206" s="43" t="n">
        <f aca="false">G208</f>
        <v>1676.3</v>
      </c>
      <c r="I206" s="43" t="n">
        <f aca="false">I208</f>
        <v>1676.3</v>
      </c>
    </row>
    <row r="207" customFormat="false" ht="30" hidden="false" customHeight="false" outlineLevel="0" collapsed="false">
      <c r="A207" s="118" t="s">
        <v>68</v>
      </c>
      <c r="B207" s="16" t="s">
        <v>203</v>
      </c>
      <c r="C207" s="19" t="s">
        <v>65</v>
      </c>
      <c r="D207" s="19" t="s">
        <v>206</v>
      </c>
      <c r="E207" s="32" t="s">
        <v>69</v>
      </c>
      <c r="F207" s="121"/>
      <c r="G207" s="43" t="n">
        <f aca="false">G208</f>
        <v>1676.3</v>
      </c>
      <c r="I207" s="43" t="n">
        <f aca="false">I208</f>
        <v>1676.3</v>
      </c>
    </row>
    <row r="208" customFormat="false" ht="30" hidden="false" customHeight="false" outlineLevel="0" collapsed="false">
      <c r="A208" s="124" t="s">
        <v>70</v>
      </c>
      <c r="B208" s="16" t="s">
        <v>203</v>
      </c>
      <c r="C208" s="19" t="s">
        <v>65</v>
      </c>
      <c r="D208" s="19" t="s">
        <v>206</v>
      </c>
      <c r="E208" s="32" t="s">
        <v>71</v>
      </c>
      <c r="F208" s="121"/>
      <c r="G208" s="43" t="n">
        <f aca="false">G209+G210</f>
        <v>1676.3</v>
      </c>
      <c r="I208" s="43" t="n">
        <f aca="false">I209+I210</f>
        <v>1676.3</v>
      </c>
    </row>
    <row r="209" customFormat="false" ht="75" hidden="false" customHeight="false" outlineLevel="0" collapsed="false">
      <c r="A209" s="118" t="s">
        <v>21</v>
      </c>
      <c r="B209" s="16" t="s">
        <v>203</v>
      </c>
      <c r="C209" s="19" t="s">
        <v>65</v>
      </c>
      <c r="D209" s="19" t="s">
        <v>206</v>
      </c>
      <c r="E209" s="32" t="s">
        <v>71</v>
      </c>
      <c r="F209" s="14" t="n">
        <v>100</v>
      </c>
      <c r="G209" s="14" t="n">
        <v>1575.4</v>
      </c>
      <c r="I209" s="14" t="n">
        <v>1575.4</v>
      </c>
    </row>
    <row r="210" customFormat="false" ht="30" hidden="false" customHeight="false" outlineLevel="0" collapsed="false">
      <c r="A210" s="118" t="s">
        <v>57</v>
      </c>
      <c r="B210" s="16" t="s">
        <v>203</v>
      </c>
      <c r="C210" s="19" t="s">
        <v>65</v>
      </c>
      <c r="D210" s="19" t="s">
        <v>206</v>
      </c>
      <c r="E210" s="32" t="s">
        <v>71</v>
      </c>
      <c r="F210" s="14" t="n">
        <v>200</v>
      </c>
      <c r="G210" s="14" t="n">
        <v>100.9</v>
      </c>
      <c r="I210" s="14" t="n">
        <v>100.9</v>
      </c>
    </row>
    <row r="211" customFormat="false" ht="15" hidden="false" customHeight="false" outlineLevel="0" collapsed="false">
      <c r="A211" s="118" t="s">
        <v>207</v>
      </c>
      <c r="B211" s="16" t="s">
        <v>203</v>
      </c>
      <c r="C211" s="19" t="s">
        <v>65</v>
      </c>
      <c r="D211" s="19" t="s">
        <v>206</v>
      </c>
      <c r="E211" s="32" t="s">
        <v>208</v>
      </c>
      <c r="F211" s="29"/>
      <c r="G211" s="30" t="n">
        <f aca="false">G213</f>
        <v>80</v>
      </c>
      <c r="I211" s="30" t="n">
        <f aca="false">I213</f>
        <v>80</v>
      </c>
    </row>
    <row r="212" customFormat="false" ht="15" hidden="false" customHeight="false" outlineLevel="0" collapsed="false">
      <c r="A212" s="118" t="s">
        <v>209</v>
      </c>
      <c r="B212" s="16" t="s">
        <v>203</v>
      </c>
      <c r="C212" s="19" t="s">
        <v>65</v>
      </c>
      <c r="D212" s="19" t="s">
        <v>206</v>
      </c>
      <c r="E212" s="32" t="s">
        <v>210</v>
      </c>
      <c r="F212" s="29"/>
      <c r="G212" s="30" t="n">
        <f aca="false">G213</f>
        <v>80</v>
      </c>
      <c r="I212" s="30" t="n">
        <f aca="false">I213</f>
        <v>80</v>
      </c>
    </row>
    <row r="213" customFormat="false" ht="30" hidden="false" customHeight="false" outlineLevel="0" collapsed="false">
      <c r="A213" s="124" t="s">
        <v>211</v>
      </c>
      <c r="B213" s="16" t="s">
        <v>203</v>
      </c>
      <c r="C213" s="19" t="s">
        <v>65</v>
      </c>
      <c r="D213" s="19" t="s">
        <v>206</v>
      </c>
      <c r="E213" s="32" t="s">
        <v>212</v>
      </c>
      <c r="F213" s="29"/>
      <c r="G213" s="30" t="n">
        <f aca="false">G214</f>
        <v>80</v>
      </c>
      <c r="I213" s="30" t="n">
        <f aca="false">I214</f>
        <v>80</v>
      </c>
    </row>
    <row r="214" customFormat="false" ht="30" hidden="false" customHeight="false" outlineLevel="0" collapsed="false">
      <c r="A214" s="118" t="s">
        <v>57</v>
      </c>
      <c r="B214" s="16" t="s">
        <v>203</v>
      </c>
      <c r="C214" s="19" t="s">
        <v>65</v>
      </c>
      <c r="D214" s="19" t="s">
        <v>206</v>
      </c>
      <c r="E214" s="32" t="s">
        <v>212</v>
      </c>
      <c r="F214" s="14" t="n">
        <v>200</v>
      </c>
      <c r="G214" s="14" t="n">
        <v>80</v>
      </c>
      <c r="I214" s="14" t="n">
        <v>80</v>
      </c>
    </row>
    <row r="215" customFormat="false" ht="47.25" hidden="false" customHeight="false" outlineLevel="0" collapsed="false">
      <c r="A215" s="117" t="s">
        <v>213</v>
      </c>
      <c r="B215" s="11" t="s">
        <v>214</v>
      </c>
      <c r="C215" s="12"/>
      <c r="D215" s="12"/>
      <c r="E215" s="12"/>
      <c r="F215" s="12"/>
      <c r="G215" s="47" t="n">
        <f aca="false">G216+G234+G251+G247+G240</f>
        <v>31761.9</v>
      </c>
      <c r="I215" s="47" t="n">
        <f aca="false">I216+I234+I251+I247+I240</f>
        <v>31261</v>
      </c>
    </row>
    <row r="216" customFormat="false" ht="15" hidden="false" customHeight="false" outlineLevel="0" collapsed="false">
      <c r="A216" s="118" t="s">
        <v>14</v>
      </c>
      <c r="B216" s="59" t="s">
        <v>214</v>
      </c>
      <c r="C216" s="121" t="s">
        <v>15</v>
      </c>
      <c r="D216" s="12"/>
      <c r="E216" s="12"/>
      <c r="F216" s="12"/>
      <c r="G216" s="14" t="n">
        <f aca="false">G217+G224</f>
        <v>5061</v>
      </c>
      <c r="I216" s="14" t="n">
        <f aca="false">I217+I224</f>
        <v>4761</v>
      </c>
    </row>
    <row r="217" customFormat="false" ht="45" hidden="false" customHeight="false" outlineLevel="0" collapsed="false">
      <c r="A217" s="120" t="s">
        <v>215</v>
      </c>
      <c r="B217" s="59" t="s">
        <v>214</v>
      </c>
      <c r="C217" s="121" t="s">
        <v>15</v>
      </c>
      <c r="D217" s="121" t="s">
        <v>216</v>
      </c>
      <c r="E217" s="121"/>
      <c r="F217" s="121"/>
      <c r="G217" s="43" t="n">
        <f aca="false">G218</f>
        <v>3830</v>
      </c>
      <c r="H217" s="43" t="n">
        <f aca="false">H218</f>
        <v>0</v>
      </c>
      <c r="I217" s="43" t="n">
        <f aca="false">I218</f>
        <v>3530</v>
      </c>
    </row>
    <row r="218" customFormat="false" ht="60" hidden="false" customHeight="false" outlineLevel="0" collapsed="false">
      <c r="A218" s="120" t="s">
        <v>66</v>
      </c>
      <c r="B218" s="14" t="s">
        <v>217</v>
      </c>
      <c r="C218" s="19" t="s">
        <v>15</v>
      </c>
      <c r="D218" s="19" t="s">
        <v>216</v>
      </c>
      <c r="E218" s="32" t="s">
        <v>67</v>
      </c>
      <c r="F218" s="121"/>
      <c r="G218" s="130" t="n">
        <f aca="false">G220</f>
        <v>3830</v>
      </c>
      <c r="I218" s="130" t="n">
        <f aca="false">I220</f>
        <v>3530</v>
      </c>
    </row>
    <row r="219" customFormat="false" ht="30" hidden="false" customHeight="false" outlineLevel="0" collapsed="false">
      <c r="A219" s="118" t="s">
        <v>68</v>
      </c>
      <c r="B219" s="14" t="s">
        <v>217</v>
      </c>
      <c r="C219" s="19" t="s">
        <v>15</v>
      </c>
      <c r="D219" s="19" t="s">
        <v>216</v>
      </c>
      <c r="E219" s="32" t="s">
        <v>69</v>
      </c>
      <c r="F219" s="121"/>
      <c r="G219" s="130" t="n">
        <f aca="false">G220</f>
        <v>3830</v>
      </c>
      <c r="I219" s="130" t="n">
        <f aca="false">I220</f>
        <v>3530</v>
      </c>
    </row>
    <row r="220" customFormat="false" ht="30" hidden="false" customHeight="false" outlineLevel="0" collapsed="false">
      <c r="A220" s="124" t="s">
        <v>70</v>
      </c>
      <c r="B220" s="14" t="s">
        <v>217</v>
      </c>
      <c r="C220" s="19" t="s">
        <v>15</v>
      </c>
      <c r="D220" s="19" t="s">
        <v>216</v>
      </c>
      <c r="E220" s="32" t="s">
        <v>71</v>
      </c>
      <c r="F220" s="121"/>
      <c r="G220" s="130" t="n">
        <f aca="false">G222+G221+G223</f>
        <v>3830</v>
      </c>
      <c r="I220" s="130" t="n">
        <f aca="false">I222+I221+I223</f>
        <v>3530</v>
      </c>
    </row>
    <row r="221" customFormat="false" ht="75" hidden="false" customHeight="false" outlineLevel="0" collapsed="false">
      <c r="A221" s="118" t="s">
        <v>21</v>
      </c>
      <c r="B221" s="14" t="s">
        <v>217</v>
      </c>
      <c r="C221" s="19" t="s">
        <v>15</v>
      </c>
      <c r="D221" s="19" t="s">
        <v>216</v>
      </c>
      <c r="E221" s="32" t="s">
        <v>71</v>
      </c>
      <c r="F221" s="14" t="n">
        <v>100</v>
      </c>
      <c r="G221" s="14" t="n">
        <v>3725</v>
      </c>
      <c r="I221" s="14" t="n">
        <f aca="false">3725-300</f>
        <v>3425</v>
      </c>
    </row>
    <row r="222" customFormat="false" ht="30" hidden="false" customHeight="false" outlineLevel="0" collapsed="false">
      <c r="A222" s="118" t="s">
        <v>57</v>
      </c>
      <c r="B222" s="14" t="s">
        <v>217</v>
      </c>
      <c r="C222" s="19" t="s">
        <v>15</v>
      </c>
      <c r="D222" s="19" t="s">
        <v>216</v>
      </c>
      <c r="E222" s="32" t="s">
        <v>71</v>
      </c>
      <c r="F222" s="14" t="n">
        <v>200</v>
      </c>
      <c r="G222" s="14" t="n">
        <v>100.8</v>
      </c>
      <c r="I222" s="14" t="n">
        <v>100.8</v>
      </c>
    </row>
    <row r="223" customFormat="false" ht="15" hidden="false" customHeight="false" outlineLevel="0" collapsed="false">
      <c r="A223" s="118" t="s">
        <v>72</v>
      </c>
      <c r="B223" s="14" t="s">
        <v>217</v>
      </c>
      <c r="C223" s="19" t="s">
        <v>15</v>
      </c>
      <c r="D223" s="19" t="s">
        <v>216</v>
      </c>
      <c r="E223" s="32" t="s">
        <v>71</v>
      </c>
      <c r="F223" s="14" t="n">
        <v>850</v>
      </c>
      <c r="G223" s="14" t="n">
        <v>4.2</v>
      </c>
      <c r="I223" s="14" t="n">
        <v>4.2</v>
      </c>
    </row>
    <row r="224" customFormat="false" ht="15" hidden="false" customHeight="false" outlineLevel="0" collapsed="false">
      <c r="A224" s="120" t="s">
        <v>16</v>
      </c>
      <c r="B224" s="16" t="s">
        <v>214</v>
      </c>
      <c r="C224" s="119" t="s">
        <v>15</v>
      </c>
      <c r="D224" s="59" t="n">
        <v>13</v>
      </c>
      <c r="E224" s="16"/>
      <c r="F224" s="19"/>
      <c r="G224" s="14" t="n">
        <f aca="false">G225+G230</f>
        <v>1231</v>
      </c>
      <c r="H224" s="14" t="n">
        <f aca="false">H225+H230</f>
        <v>0</v>
      </c>
      <c r="I224" s="14" t="n">
        <f aca="false">I225+I230</f>
        <v>1231</v>
      </c>
    </row>
    <row r="225" customFormat="false" ht="30" hidden="false" customHeight="false" outlineLevel="0" collapsed="false">
      <c r="A225" s="118" t="s">
        <v>73</v>
      </c>
      <c r="B225" s="16" t="s">
        <v>214</v>
      </c>
      <c r="C225" s="16" t="s">
        <v>15</v>
      </c>
      <c r="D225" s="16" t="s">
        <v>218</v>
      </c>
      <c r="E225" s="32" t="s">
        <v>74</v>
      </c>
      <c r="F225" s="19"/>
      <c r="G225" s="14" t="n">
        <f aca="false">G226</f>
        <v>1047</v>
      </c>
      <c r="I225" s="14" t="n">
        <f aca="false">I226</f>
        <v>1047</v>
      </c>
    </row>
    <row r="226" customFormat="false" ht="30" hidden="false" customHeight="false" outlineLevel="0" collapsed="false">
      <c r="A226" s="118" t="s">
        <v>75</v>
      </c>
      <c r="B226" s="16" t="s">
        <v>214</v>
      </c>
      <c r="C226" s="16" t="s">
        <v>15</v>
      </c>
      <c r="D226" s="16" t="s">
        <v>218</v>
      </c>
      <c r="E226" s="32" t="s">
        <v>76</v>
      </c>
      <c r="F226" s="19"/>
      <c r="G226" s="14" t="n">
        <f aca="false">G227</f>
        <v>1047</v>
      </c>
      <c r="I226" s="14" t="n">
        <f aca="false">I227</f>
        <v>1047</v>
      </c>
    </row>
    <row r="227" customFormat="false" ht="60" hidden="false" customHeight="false" outlineLevel="0" collapsed="false">
      <c r="A227" s="118" t="s">
        <v>77</v>
      </c>
      <c r="B227" s="16" t="s">
        <v>214</v>
      </c>
      <c r="C227" s="16" t="s">
        <v>15</v>
      </c>
      <c r="D227" s="16" t="s">
        <v>218</v>
      </c>
      <c r="E227" s="32" t="s">
        <v>78</v>
      </c>
      <c r="F227" s="16"/>
      <c r="G227" s="14" t="n">
        <f aca="false">G228+G229</f>
        <v>1047</v>
      </c>
      <c r="I227" s="14" t="n">
        <f aca="false">I228+I229</f>
        <v>1047</v>
      </c>
    </row>
    <row r="228" customFormat="false" ht="75" hidden="false" customHeight="false" outlineLevel="0" collapsed="false">
      <c r="A228" s="118" t="s">
        <v>21</v>
      </c>
      <c r="B228" s="16" t="s">
        <v>214</v>
      </c>
      <c r="C228" s="16" t="s">
        <v>15</v>
      </c>
      <c r="D228" s="16" t="s">
        <v>218</v>
      </c>
      <c r="E228" s="32" t="s">
        <v>78</v>
      </c>
      <c r="F228" s="16" t="n">
        <v>100</v>
      </c>
      <c r="G228" s="14" t="n">
        <v>999</v>
      </c>
      <c r="I228" s="14" t="n">
        <v>999</v>
      </c>
    </row>
    <row r="229" customFormat="false" ht="30" hidden="false" customHeight="false" outlineLevel="0" collapsed="false">
      <c r="A229" s="118" t="s">
        <v>57</v>
      </c>
      <c r="B229" s="16" t="s">
        <v>214</v>
      </c>
      <c r="C229" s="16" t="s">
        <v>15</v>
      </c>
      <c r="D229" s="16" t="s">
        <v>218</v>
      </c>
      <c r="E229" s="32" t="s">
        <v>78</v>
      </c>
      <c r="F229" s="16" t="s">
        <v>91</v>
      </c>
      <c r="G229" s="14" t="n">
        <v>48</v>
      </c>
      <c r="I229" s="14" t="n">
        <v>48</v>
      </c>
    </row>
    <row r="230" customFormat="false" ht="45" hidden="false" customHeight="false" outlineLevel="0" collapsed="false">
      <c r="A230" s="118" t="s">
        <v>22</v>
      </c>
      <c r="B230" s="16" t="s">
        <v>214</v>
      </c>
      <c r="C230" s="16" t="s">
        <v>15</v>
      </c>
      <c r="D230" s="16" t="n">
        <v>13</v>
      </c>
      <c r="E230" s="16" t="s">
        <v>23</v>
      </c>
      <c r="F230" s="19"/>
      <c r="G230" s="14" t="n">
        <f aca="false">G231</f>
        <v>184</v>
      </c>
      <c r="I230" s="14" t="n">
        <f aca="false">I231</f>
        <v>184</v>
      </c>
    </row>
    <row r="231" customFormat="false" ht="30" hidden="false" customHeight="false" outlineLevel="0" collapsed="false">
      <c r="A231" s="118" t="s">
        <v>24</v>
      </c>
      <c r="B231" s="16" t="s">
        <v>214</v>
      </c>
      <c r="C231" s="16" t="s">
        <v>15</v>
      </c>
      <c r="D231" s="16" t="n">
        <v>13</v>
      </c>
      <c r="E231" s="16" t="s">
        <v>25</v>
      </c>
      <c r="F231" s="19"/>
      <c r="G231" s="14" t="n">
        <f aca="false">G232</f>
        <v>184</v>
      </c>
      <c r="I231" s="14" t="n">
        <f aca="false">I232</f>
        <v>184</v>
      </c>
    </row>
    <row r="232" customFormat="false" ht="15" hidden="false" customHeight="false" outlineLevel="0" collapsed="false">
      <c r="A232" s="118" t="s">
        <v>26</v>
      </c>
      <c r="B232" s="16" t="s">
        <v>214</v>
      </c>
      <c r="C232" s="16" t="s">
        <v>15</v>
      </c>
      <c r="D232" s="16" t="n">
        <v>13</v>
      </c>
      <c r="E232" s="14" t="s">
        <v>27</v>
      </c>
      <c r="F232" s="19"/>
      <c r="G232" s="14" t="n">
        <f aca="false">G233</f>
        <v>184</v>
      </c>
      <c r="H232" s="14" t="n">
        <f aca="false">H233</f>
        <v>0</v>
      </c>
      <c r="I232" s="14" t="n">
        <f aca="false">I233</f>
        <v>184</v>
      </c>
    </row>
    <row r="233" customFormat="false" ht="75" hidden="false" customHeight="false" outlineLevel="0" collapsed="false">
      <c r="A233" s="118" t="s">
        <v>21</v>
      </c>
      <c r="B233" s="16" t="s">
        <v>214</v>
      </c>
      <c r="C233" s="16" t="s">
        <v>15</v>
      </c>
      <c r="D233" s="16" t="n">
        <v>13</v>
      </c>
      <c r="E233" s="14" t="s">
        <v>27</v>
      </c>
      <c r="F233" s="71" t="n">
        <v>100</v>
      </c>
      <c r="G233" s="14" t="n">
        <v>184</v>
      </c>
      <c r="I233" s="14" t="n">
        <v>184</v>
      </c>
    </row>
    <row r="234" customFormat="false" ht="15.75" hidden="false" customHeight="false" outlineLevel="0" collapsed="false">
      <c r="A234" s="117" t="s">
        <v>219</v>
      </c>
      <c r="B234" s="34" t="s">
        <v>214</v>
      </c>
      <c r="C234" s="49" t="s">
        <v>112</v>
      </c>
      <c r="D234" s="16"/>
      <c r="E234" s="16"/>
      <c r="F234" s="14"/>
      <c r="G234" s="14" t="n">
        <f aca="false">G239</f>
        <v>1662.9</v>
      </c>
      <c r="I234" s="14" t="n">
        <f aca="false">I239</f>
        <v>1822</v>
      </c>
    </row>
    <row r="235" customFormat="false" ht="15" hidden="false" customHeight="false" outlineLevel="0" collapsed="false">
      <c r="A235" s="118" t="s">
        <v>220</v>
      </c>
      <c r="B235" s="16" t="s">
        <v>214</v>
      </c>
      <c r="C235" s="50" t="s">
        <v>112</v>
      </c>
      <c r="D235" s="16" t="s">
        <v>31</v>
      </c>
      <c r="E235" s="16"/>
      <c r="F235" s="14"/>
      <c r="G235" s="14" t="n">
        <f aca="false">G239</f>
        <v>1662.9</v>
      </c>
      <c r="I235" s="14" t="n">
        <f aca="false">I239</f>
        <v>1822</v>
      </c>
    </row>
    <row r="236" customFormat="false" ht="60" hidden="false" customHeight="false" outlineLevel="0" collapsed="false">
      <c r="A236" s="120" t="s">
        <v>66</v>
      </c>
      <c r="B236" s="16" t="s">
        <v>217</v>
      </c>
      <c r="C236" s="50" t="s">
        <v>112</v>
      </c>
      <c r="D236" s="16" t="s">
        <v>31</v>
      </c>
      <c r="E236" s="16" t="s">
        <v>67</v>
      </c>
      <c r="F236" s="28"/>
      <c r="G236" s="28" t="n">
        <f aca="false">G239</f>
        <v>1662.9</v>
      </c>
      <c r="I236" s="28" t="n">
        <f aca="false">I239</f>
        <v>1822</v>
      </c>
    </row>
    <row r="237" customFormat="false" ht="30" hidden="false" customHeight="false" outlineLevel="0" collapsed="false">
      <c r="A237" s="118" t="s">
        <v>162</v>
      </c>
      <c r="B237" s="16" t="s">
        <v>217</v>
      </c>
      <c r="C237" s="50" t="s">
        <v>112</v>
      </c>
      <c r="D237" s="16" t="s">
        <v>31</v>
      </c>
      <c r="E237" s="16" t="s">
        <v>163</v>
      </c>
      <c r="F237" s="28"/>
      <c r="G237" s="28" t="n">
        <f aca="false">G239</f>
        <v>1662.9</v>
      </c>
      <c r="I237" s="28" t="n">
        <f aca="false">I239</f>
        <v>1822</v>
      </c>
    </row>
    <row r="238" customFormat="false" ht="45" hidden="false" customHeight="false" outlineLevel="0" collapsed="false">
      <c r="A238" s="118" t="s">
        <v>221</v>
      </c>
      <c r="B238" s="16" t="s">
        <v>217</v>
      </c>
      <c r="C238" s="50" t="s">
        <v>112</v>
      </c>
      <c r="D238" s="16" t="s">
        <v>31</v>
      </c>
      <c r="E238" s="16" t="s">
        <v>222</v>
      </c>
      <c r="F238" s="14"/>
      <c r="G238" s="14" t="n">
        <f aca="false">G239</f>
        <v>1662.9</v>
      </c>
      <c r="I238" s="14" t="n">
        <f aca="false">I239</f>
        <v>1822</v>
      </c>
    </row>
    <row r="239" customFormat="false" ht="15" hidden="false" customHeight="false" outlineLevel="0" collapsed="false">
      <c r="A239" s="118" t="s">
        <v>223</v>
      </c>
      <c r="B239" s="16" t="s">
        <v>217</v>
      </c>
      <c r="C239" s="50" t="s">
        <v>112</v>
      </c>
      <c r="D239" s="16" t="s">
        <v>31</v>
      </c>
      <c r="E239" s="16" t="s">
        <v>222</v>
      </c>
      <c r="F239" s="14" t="n">
        <v>530</v>
      </c>
      <c r="G239" s="14" t="n">
        <v>1662.9</v>
      </c>
      <c r="I239" s="14" t="n">
        <v>1822</v>
      </c>
    </row>
    <row r="240" customFormat="false" ht="15.75" hidden="false" customHeight="false" outlineLevel="0" collapsed="false">
      <c r="A240" s="131" t="s">
        <v>204</v>
      </c>
      <c r="B240" s="34" t="s">
        <v>217</v>
      </c>
      <c r="C240" s="49" t="s">
        <v>65</v>
      </c>
      <c r="D240" s="121"/>
      <c r="E240" s="121"/>
      <c r="F240" s="16"/>
      <c r="G240" s="14" t="n">
        <f aca="false">G241</f>
        <v>5642</v>
      </c>
      <c r="I240" s="14" t="n">
        <f aca="false">I241</f>
        <v>5642</v>
      </c>
    </row>
    <row r="241" customFormat="false" ht="15" hidden="false" customHeight="false" outlineLevel="0" collapsed="false">
      <c r="A241" s="126" t="s">
        <v>231</v>
      </c>
      <c r="B241" s="16" t="s">
        <v>217</v>
      </c>
      <c r="C241" s="50" t="s">
        <v>65</v>
      </c>
      <c r="D241" s="16" t="s">
        <v>161</v>
      </c>
      <c r="E241" s="16"/>
      <c r="F241" s="19"/>
      <c r="G241" s="14" t="n">
        <f aca="false">G242+G245</f>
        <v>5642</v>
      </c>
      <c r="I241" s="14" t="n">
        <f aca="false">I242+I245</f>
        <v>5642</v>
      </c>
    </row>
    <row r="242" customFormat="false" ht="30" hidden="false" customHeight="false" outlineLevel="0" collapsed="false">
      <c r="A242" s="126" t="s">
        <v>389</v>
      </c>
      <c r="B242" s="14" t="s">
        <v>217</v>
      </c>
      <c r="C242" s="50" t="s">
        <v>65</v>
      </c>
      <c r="D242" s="16" t="s">
        <v>161</v>
      </c>
      <c r="E242" s="16" t="s">
        <v>390</v>
      </c>
      <c r="F242" s="29"/>
      <c r="G242" s="14" t="n">
        <f aca="false">G243</f>
        <v>2992</v>
      </c>
      <c r="I242" s="14" t="n">
        <f aca="false">I243</f>
        <v>2992</v>
      </c>
    </row>
    <row r="243" customFormat="false" ht="45" hidden="false" customHeight="false" outlineLevel="0" collapsed="false">
      <c r="A243" s="126" t="s">
        <v>391</v>
      </c>
      <c r="B243" s="14" t="s">
        <v>217</v>
      </c>
      <c r="C243" s="50" t="s">
        <v>65</v>
      </c>
      <c r="D243" s="16" t="s">
        <v>161</v>
      </c>
      <c r="E243" s="16" t="s">
        <v>233</v>
      </c>
      <c r="F243" s="29"/>
      <c r="G243" s="30" t="n">
        <f aca="false">G244</f>
        <v>2992</v>
      </c>
      <c r="I243" s="30" t="n">
        <f aca="false">I244</f>
        <v>2992</v>
      </c>
    </row>
    <row r="244" customFormat="false" ht="15" hidden="false" customHeight="false" outlineLevel="0" collapsed="false">
      <c r="A244" s="126" t="s">
        <v>228</v>
      </c>
      <c r="B244" s="14" t="s">
        <v>217</v>
      </c>
      <c r="C244" s="50" t="s">
        <v>65</v>
      </c>
      <c r="D244" s="16" t="s">
        <v>161</v>
      </c>
      <c r="E244" s="16" t="s">
        <v>233</v>
      </c>
      <c r="F244" s="14" t="n">
        <v>540</v>
      </c>
      <c r="G244" s="14" t="n">
        <v>2992</v>
      </c>
      <c r="I244" s="14" t="n">
        <v>2992</v>
      </c>
    </row>
    <row r="245" customFormat="false" ht="60" hidden="false" customHeight="false" outlineLevel="0" collapsed="false">
      <c r="A245" s="126" t="s">
        <v>248</v>
      </c>
      <c r="B245" s="16" t="s">
        <v>217</v>
      </c>
      <c r="C245" s="50" t="s">
        <v>65</v>
      </c>
      <c r="D245" s="16" t="s">
        <v>161</v>
      </c>
      <c r="E245" s="14" t="s">
        <v>249</v>
      </c>
      <c r="F245" s="12"/>
      <c r="G245" s="14" t="n">
        <f aca="false">G246</f>
        <v>2650</v>
      </c>
      <c r="I245" s="14" t="n">
        <f aca="false">I246</f>
        <v>2650</v>
      </c>
    </row>
    <row r="246" customFormat="false" ht="15" hidden="false" customHeight="false" outlineLevel="0" collapsed="false">
      <c r="A246" s="126" t="s">
        <v>228</v>
      </c>
      <c r="B246" s="16" t="s">
        <v>217</v>
      </c>
      <c r="C246" s="50" t="s">
        <v>65</v>
      </c>
      <c r="D246" s="16" t="s">
        <v>161</v>
      </c>
      <c r="E246" s="14" t="s">
        <v>249</v>
      </c>
      <c r="F246" s="16" t="s">
        <v>238</v>
      </c>
      <c r="G246" s="14" t="n">
        <v>2650</v>
      </c>
      <c r="I246" s="14" t="n">
        <v>2650</v>
      </c>
    </row>
    <row r="247" customFormat="false" ht="15" hidden="false" customHeight="false" outlineLevel="0" collapsed="false">
      <c r="A247" s="132" t="s">
        <v>239</v>
      </c>
      <c r="B247" s="34" t="s">
        <v>217</v>
      </c>
      <c r="C247" s="133" t="s">
        <v>206</v>
      </c>
      <c r="D247" s="121"/>
      <c r="E247" s="121"/>
      <c r="F247" s="16"/>
      <c r="G247" s="46" t="n">
        <f aca="false">G248</f>
        <v>5000</v>
      </c>
      <c r="I247" s="46" t="n">
        <f aca="false">I248</f>
        <v>5000</v>
      </c>
    </row>
    <row r="248" customFormat="false" ht="15" hidden="false" customHeight="false" outlineLevel="0" collapsed="false">
      <c r="A248" s="118" t="s">
        <v>240</v>
      </c>
      <c r="B248" s="16" t="s">
        <v>217</v>
      </c>
      <c r="C248" s="19" t="s">
        <v>206</v>
      </c>
      <c r="D248" s="16" t="s">
        <v>112</v>
      </c>
      <c r="E248" s="16"/>
      <c r="F248" s="19"/>
      <c r="G248" s="14" t="n">
        <f aca="false">G249</f>
        <v>5000</v>
      </c>
      <c r="H248" s="14" t="n">
        <f aca="false">H249</f>
        <v>0</v>
      </c>
      <c r="I248" s="14" t="n">
        <f aca="false">I249</f>
        <v>5000</v>
      </c>
    </row>
    <row r="249" customFormat="false" ht="60" hidden="false" customHeight="false" outlineLevel="0" collapsed="false">
      <c r="A249" s="126" t="s">
        <v>248</v>
      </c>
      <c r="B249" s="16" t="s">
        <v>217</v>
      </c>
      <c r="C249" s="19" t="s">
        <v>206</v>
      </c>
      <c r="D249" s="16" t="s">
        <v>112</v>
      </c>
      <c r="E249" s="14" t="s">
        <v>249</v>
      </c>
      <c r="F249" s="12"/>
      <c r="G249" s="14" t="n">
        <f aca="false">G250</f>
        <v>5000</v>
      </c>
      <c r="H249" s="14" t="n">
        <f aca="false">H250</f>
        <v>0</v>
      </c>
      <c r="I249" s="14" t="n">
        <f aca="false">I250</f>
        <v>5000</v>
      </c>
    </row>
    <row r="250" customFormat="false" ht="15" hidden="false" customHeight="false" outlineLevel="0" collapsed="false">
      <c r="A250" s="126" t="s">
        <v>228</v>
      </c>
      <c r="B250" s="16" t="s">
        <v>217</v>
      </c>
      <c r="C250" s="19" t="s">
        <v>206</v>
      </c>
      <c r="D250" s="16" t="s">
        <v>112</v>
      </c>
      <c r="E250" s="14" t="s">
        <v>249</v>
      </c>
      <c r="F250" s="16" t="s">
        <v>238</v>
      </c>
      <c r="G250" s="14" t="n">
        <v>5000</v>
      </c>
      <c r="I250" s="14" t="n">
        <v>5000</v>
      </c>
    </row>
    <row r="251" customFormat="false" ht="47.25" hidden="false" customHeight="false" outlineLevel="0" collapsed="false">
      <c r="A251" s="117" t="s">
        <v>258</v>
      </c>
      <c r="B251" s="34" t="s">
        <v>217</v>
      </c>
      <c r="C251" s="58" t="n">
        <v>14</v>
      </c>
      <c r="D251" s="12"/>
      <c r="E251" s="12"/>
      <c r="F251" s="12"/>
      <c r="G251" s="11" t="n">
        <f aca="false">G252</f>
        <v>14396</v>
      </c>
      <c r="H251" s="11"/>
      <c r="I251" s="11" t="n">
        <f aca="false">I252</f>
        <v>14036</v>
      </c>
    </row>
    <row r="252" customFormat="false" ht="45" hidden="false" customHeight="false" outlineLevel="0" collapsed="false">
      <c r="A252" s="120" t="s">
        <v>259</v>
      </c>
      <c r="B252" s="59" t="s">
        <v>214</v>
      </c>
      <c r="C252" s="59" t="s">
        <v>84</v>
      </c>
      <c r="D252" s="59" t="s">
        <v>15</v>
      </c>
      <c r="E252" s="12"/>
      <c r="F252" s="12"/>
      <c r="G252" s="14" t="n">
        <f aca="false">G256</f>
        <v>14396</v>
      </c>
      <c r="I252" s="14" t="n">
        <f aca="false">I256</f>
        <v>14036</v>
      </c>
    </row>
    <row r="253" customFormat="false" ht="45" hidden="false" customHeight="false" outlineLevel="0" collapsed="false">
      <c r="A253" s="118" t="s">
        <v>260</v>
      </c>
      <c r="B253" s="16" t="s">
        <v>214</v>
      </c>
      <c r="C253" s="16" t="s">
        <v>84</v>
      </c>
      <c r="D253" s="16" t="s">
        <v>15</v>
      </c>
      <c r="E253" s="16" t="s">
        <v>261</v>
      </c>
      <c r="F253" s="12"/>
      <c r="G253" s="14" t="n">
        <f aca="false">G256</f>
        <v>14396</v>
      </c>
      <c r="I253" s="14" t="n">
        <f aca="false">I256</f>
        <v>14036</v>
      </c>
    </row>
    <row r="254" customFormat="false" ht="30" hidden="false" customHeight="false" outlineLevel="0" collapsed="false">
      <c r="A254" s="118" t="s">
        <v>262</v>
      </c>
      <c r="B254" s="16" t="s">
        <v>214</v>
      </c>
      <c r="C254" s="16" t="s">
        <v>84</v>
      </c>
      <c r="D254" s="16" t="s">
        <v>15</v>
      </c>
      <c r="E254" s="16" t="s">
        <v>263</v>
      </c>
      <c r="F254" s="12"/>
      <c r="G254" s="14" t="n">
        <f aca="false">G255</f>
        <v>14396</v>
      </c>
      <c r="I254" s="14" t="n">
        <f aca="false">I255</f>
        <v>14036</v>
      </c>
    </row>
    <row r="255" customFormat="false" ht="30" hidden="false" customHeight="false" outlineLevel="0" collapsed="false">
      <c r="A255" s="118" t="s">
        <v>264</v>
      </c>
      <c r="B255" s="16" t="s">
        <v>217</v>
      </c>
      <c r="C255" s="16" t="n">
        <v>14</v>
      </c>
      <c r="D255" s="19" t="s">
        <v>15</v>
      </c>
      <c r="E255" s="14" t="s">
        <v>265</v>
      </c>
      <c r="F255" s="12"/>
      <c r="G255" s="14" t="n">
        <f aca="false">G256</f>
        <v>14396</v>
      </c>
      <c r="I255" s="14" t="n">
        <f aca="false">I256</f>
        <v>14036</v>
      </c>
    </row>
    <row r="256" customFormat="false" ht="15" hidden="false" customHeight="false" outlineLevel="0" collapsed="false">
      <c r="A256" s="118" t="s">
        <v>266</v>
      </c>
      <c r="B256" s="16" t="s">
        <v>217</v>
      </c>
      <c r="C256" s="16" t="n">
        <v>14</v>
      </c>
      <c r="D256" s="19" t="s">
        <v>15</v>
      </c>
      <c r="E256" s="14" t="s">
        <v>265</v>
      </c>
      <c r="F256" s="14" t="n">
        <v>510</v>
      </c>
      <c r="G256" s="14" t="n">
        <v>14396</v>
      </c>
      <c r="I256" s="14" t="n">
        <v>14036</v>
      </c>
    </row>
    <row r="257" customFormat="false" ht="31.5" hidden="false" customHeight="false" outlineLevel="0" collapsed="false">
      <c r="A257" s="117" t="s">
        <v>268</v>
      </c>
      <c r="B257" s="11" t="s">
        <v>269</v>
      </c>
      <c r="C257" s="12"/>
      <c r="D257" s="12"/>
      <c r="E257" s="12"/>
      <c r="F257" s="12"/>
      <c r="G257" s="47" t="n">
        <f aca="false">G258+G316+G326+G345+G349+G369</f>
        <v>35783.9</v>
      </c>
      <c r="H257" s="47" t="n">
        <f aca="false">H258+H316+H326+H345+H349+H369</f>
        <v>0</v>
      </c>
      <c r="I257" s="47" t="n">
        <f aca="false">I258+I316+I326+I345+I349+I369</f>
        <v>35163</v>
      </c>
    </row>
    <row r="258" customFormat="false" ht="15" hidden="false" customHeight="false" outlineLevel="0" collapsed="false">
      <c r="A258" s="120" t="s">
        <v>14</v>
      </c>
      <c r="B258" s="14" t="n">
        <v>303</v>
      </c>
      <c r="C258" s="16" t="s">
        <v>15</v>
      </c>
      <c r="D258" s="12"/>
      <c r="E258" s="12"/>
      <c r="F258" s="12"/>
      <c r="G258" s="46" t="n">
        <f aca="false">G264+G269+G285+G296+G301+G259+G290</f>
        <v>22492.6</v>
      </c>
      <c r="I258" s="46" t="n">
        <f aca="false">I264+I269+I285+I296+I301+I259+I290</f>
        <v>21434.2</v>
      </c>
    </row>
    <row r="259" customFormat="false" ht="60" hidden="false" customHeight="false" outlineLevel="0" collapsed="false">
      <c r="A259" s="120" t="s">
        <v>270</v>
      </c>
      <c r="B259" s="134" t="s">
        <v>269</v>
      </c>
      <c r="C259" s="119" t="s">
        <v>15</v>
      </c>
      <c r="D259" s="59" t="s">
        <v>112</v>
      </c>
      <c r="E259" s="121"/>
      <c r="F259" s="121"/>
      <c r="G259" s="43" t="n">
        <f aca="false">G263</f>
        <v>1520</v>
      </c>
      <c r="H259" s="43" t="n">
        <f aca="false">H263</f>
        <v>0</v>
      </c>
      <c r="I259" s="43" t="n">
        <f aca="false">I263</f>
        <v>1520</v>
      </c>
    </row>
    <row r="260" customFormat="false" ht="60" hidden="false" customHeight="false" outlineLevel="0" collapsed="false">
      <c r="A260" s="120" t="s">
        <v>66</v>
      </c>
      <c r="B260" s="16" t="s">
        <v>269</v>
      </c>
      <c r="C260" s="16" t="s">
        <v>15</v>
      </c>
      <c r="D260" s="16" t="s">
        <v>112</v>
      </c>
      <c r="E260" s="32" t="s">
        <v>67</v>
      </c>
      <c r="F260" s="121"/>
      <c r="G260" s="43" t="n">
        <f aca="false">G262</f>
        <v>1520</v>
      </c>
      <c r="I260" s="43" t="n">
        <f aca="false">I262</f>
        <v>1520</v>
      </c>
    </row>
    <row r="261" customFormat="false" ht="30" hidden="false" customHeight="false" outlineLevel="0" collapsed="false">
      <c r="A261" s="118" t="s">
        <v>68</v>
      </c>
      <c r="B261" s="134" t="n">
        <v>303</v>
      </c>
      <c r="C261" s="61" t="s">
        <v>15</v>
      </c>
      <c r="D261" s="16" t="s">
        <v>112</v>
      </c>
      <c r="E261" s="32" t="s">
        <v>69</v>
      </c>
      <c r="F261" s="121"/>
      <c r="G261" s="43" t="n">
        <f aca="false">G263</f>
        <v>1520</v>
      </c>
      <c r="I261" s="43" t="n">
        <f aca="false">I263</f>
        <v>1520</v>
      </c>
    </row>
    <row r="262" customFormat="false" ht="45" hidden="false" customHeight="false" outlineLevel="0" collapsed="false">
      <c r="A262" s="135" t="s">
        <v>271</v>
      </c>
      <c r="B262" s="134" t="n">
        <v>303</v>
      </c>
      <c r="C262" s="61" t="s">
        <v>15</v>
      </c>
      <c r="D262" s="16" t="s">
        <v>112</v>
      </c>
      <c r="E262" s="32" t="s">
        <v>272</v>
      </c>
      <c r="F262" s="121"/>
      <c r="G262" s="28" t="n">
        <f aca="false">G263</f>
        <v>1520</v>
      </c>
      <c r="I262" s="28" t="n">
        <f aca="false">I263</f>
        <v>1520</v>
      </c>
    </row>
    <row r="263" customFormat="false" ht="75" hidden="false" customHeight="false" outlineLevel="0" collapsed="false">
      <c r="A263" s="118" t="s">
        <v>21</v>
      </c>
      <c r="B263" s="14" t="s">
        <v>269</v>
      </c>
      <c r="C263" s="19" t="s">
        <v>15</v>
      </c>
      <c r="D263" s="16" t="s">
        <v>112</v>
      </c>
      <c r="E263" s="32" t="s">
        <v>272</v>
      </c>
      <c r="F263" s="14" t="n">
        <v>100</v>
      </c>
      <c r="G263" s="14" t="n">
        <v>1520</v>
      </c>
      <c r="I263" s="14" t="n">
        <v>1520</v>
      </c>
    </row>
    <row r="264" customFormat="false" ht="60" hidden="false" customHeight="false" outlineLevel="0" collapsed="false">
      <c r="A264" s="120" t="s">
        <v>270</v>
      </c>
      <c r="B264" s="134" t="s">
        <v>269</v>
      </c>
      <c r="C264" s="119" t="s">
        <v>15</v>
      </c>
      <c r="D264" s="121" t="s">
        <v>31</v>
      </c>
      <c r="E264" s="121"/>
      <c r="F264" s="121"/>
      <c r="G264" s="43" t="n">
        <f aca="false">G268</f>
        <v>20</v>
      </c>
      <c r="I264" s="43" t="n">
        <f aca="false">I268</f>
        <v>20</v>
      </c>
    </row>
    <row r="265" customFormat="false" ht="60" hidden="false" customHeight="false" outlineLevel="0" collapsed="false">
      <c r="A265" s="120" t="s">
        <v>66</v>
      </c>
      <c r="B265" s="16" t="s">
        <v>269</v>
      </c>
      <c r="C265" s="16" t="s">
        <v>15</v>
      </c>
      <c r="D265" s="16" t="s">
        <v>31</v>
      </c>
      <c r="E265" s="32" t="s">
        <v>67</v>
      </c>
      <c r="F265" s="121"/>
      <c r="G265" s="43" t="n">
        <f aca="false">G267</f>
        <v>20</v>
      </c>
      <c r="I265" s="43" t="n">
        <f aca="false">I267</f>
        <v>20</v>
      </c>
    </row>
    <row r="266" customFormat="false" ht="30" hidden="false" customHeight="false" outlineLevel="0" collapsed="false">
      <c r="A266" s="118" t="s">
        <v>68</v>
      </c>
      <c r="B266" s="134" t="n">
        <v>303</v>
      </c>
      <c r="C266" s="61" t="s">
        <v>15</v>
      </c>
      <c r="D266" s="45" t="s">
        <v>31</v>
      </c>
      <c r="E266" s="32" t="s">
        <v>69</v>
      </c>
      <c r="F266" s="121"/>
      <c r="G266" s="43" t="n">
        <f aca="false">G268</f>
        <v>20</v>
      </c>
      <c r="I266" s="43" t="n">
        <f aca="false">I268</f>
        <v>20</v>
      </c>
    </row>
    <row r="267" customFormat="false" ht="30" hidden="false" customHeight="false" outlineLevel="0" collapsed="false">
      <c r="A267" s="124" t="s">
        <v>70</v>
      </c>
      <c r="B267" s="134" t="n">
        <v>303</v>
      </c>
      <c r="C267" s="61" t="s">
        <v>15</v>
      </c>
      <c r="D267" s="45" t="s">
        <v>31</v>
      </c>
      <c r="E267" s="32" t="s">
        <v>71</v>
      </c>
      <c r="F267" s="121"/>
      <c r="G267" s="28" t="n">
        <f aca="false">G268</f>
        <v>20</v>
      </c>
      <c r="I267" s="28" t="n">
        <f aca="false">I268</f>
        <v>20</v>
      </c>
    </row>
    <row r="268" customFormat="false" ht="30" hidden="false" customHeight="false" outlineLevel="0" collapsed="false">
      <c r="A268" s="118" t="s">
        <v>57</v>
      </c>
      <c r="B268" s="14" t="s">
        <v>269</v>
      </c>
      <c r="C268" s="19" t="s">
        <v>15</v>
      </c>
      <c r="D268" s="19" t="s">
        <v>31</v>
      </c>
      <c r="E268" s="32" t="s">
        <v>71</v>
      </c>
      <c r="F268" s="14" t="n">
        <v>200</v>
      </c>
      <c r="G268" s="14" t="n">
        <v>20</v>
      </c>
      <c r="I268" s="14" t="n">
        <v>20</v>
      </c>
    </row>
    <row r="269" customFormat="false" ht="60" hidden="false" customHeight="false" outlineLevel="0" collapsed="false">
      <c r="A269" s="120" t="s">
        <v>273</v>
      </c>
      <c r="B269" s="30" t="s">
        <v>269</v>
      </c>
      <c r="C269" s="29" t="s">
        <v>15</v>
      </c>
      <c r="D269" s="29" t="s">
        <v>65</v>
      </c>
      <c r="E269" s="29"/>
      <c r="F269" s="29"/>
      <c r="G269" s="136" t="n">
        <f aca="false">G270+G279+G282</f>
        <v>17523.4</v>
      </c>
      <c r="H269" s="136" t="n">
        <f aca="false">H270+H279+H282</f>
        <v>0</v>
      </c>
      <c r="I269" s="136" t="n">
        <f aca="false">I270+I279+I282</f>
        <v>16423.4</v>
      </c>
    </row>
    <row r="270" customFormat="false" ht="60" hidden="false" customHeight="false" outlineLevel="0" collapsed="false">
      <c r="A270" s="120" t="s">
        <v>66</v>
      </c>
      <c r="B270" s="16" t="s">
        <v>269</v>
      </c>
      <c r="C270" s="16" t="s">
        <v>15</v>
      </c>
      <c r="D270" s="16" t="s">
        <v>65</v>
      </c>
      <c r="E270" s="32" t="s">
        <v>67</v>
      </c>
      <c r="F270" s="29"/>
      <c r="G270" s="137" t="n">
        <f aca="false">G271+G276</f>
        <v>17378</v>
      </c>
      <c r="I270" s="137" t="n">
        <f aca="false">I271+I276</f>
        <v>16278</v>
      </c>
    </row>
    <row r="271" customFormat="false" ht="30" hidden="false" customHeight="false" outlineLevel="0" collapsed="false">
      <c r="A271" s="118" t="s">
        <v>68</v>
      </c>
      <c r="B271" s="30" t="n">
        <v>303</v>
      </c>
      <c r="C271" s="66" t="s">
        <v>15</v>
      </c>
      <c r="D271" s="19" t="s">
        <v>65</v>
      </c>
      <c r="E271" s="32" t="s">
        <v>69</v>
      </c>
      <c r="F271" s="29"/>
      <c r="G271" s="30" t="n">
        <f aca="false">G272</f>
        <v>16830</v>
      </c>
      <c r="I271" s="30" t="n">
        <f aca="false">I272</f>
        <v>15730</v>
      </c>
    </row>
    <row r="272" customFormat="false" ht="30" hidden="false" customHeight="false" outlineLevel="0" collapsed="false">
      <c r="A272" s="124" t="s">
        <v>70</v>
      </c>
      <c r="B272" s="30" t="n">
        <v>303</v>
      </c>
      <c r="C272" s="66" t="s">
        <v>15</v>
      </c>
      <c r="D272" s="19" t="s">
        <v>65</v>
      </c>
      <c r="E272" s="32" t="s">
        <v>71</v>
      </c>
      <c r="F272" s="29"/>
      <c r="G272" s="30" t="n">
        <f aca="false">G273+G274+G275</f>
        <v>16830</v>
      </c>
      <c r="I272" s="30" t="n">
        <f aca="false">I273+I274+I275</f>
        <v>15730</v>
      </c>
    </row>
    <row r="273" customFormat="false" ht="75" hidden="false" customHeight="false" outlineLevel="0" collapsed="false">
      <c r="A273" s="118" t="s">
        <v>21</v>
      </c>
      <c r="B273" s="67" t="s">
        <v>269</v>
      </c>
      <c r="C273" s="66" t="s">
        <v>15</v>
      </c>
      <c r="D273" s="19" t="s">
        <v>65</v>
      </c>
      <c r="E273" s="32" t="s">
        <v>71</v>
      </c>
      <c r="F273" s="14" t="n">
        <v>100</v>
      </c>
      <c r="G273" s="14" t="n">
        <v>15378</v>
      </c>
      <c r="I273" s="14" t="n">
        <f aca="false">15378-1100</f>
        <v>14278</v>
      </c>
    </row>
    <row r="274" customFormat="false" ht="30" hidden="false" customHeight="false" outlineLevel="0" collapsed="false">
      <c r="A274" s="118" t="s">
        <v>57</v>
      </c>
      <c r="B274" s="67" t="s">
        <v>269</v>
      </c>
      <c r="C274" s="66" t="s">
        <v>15</v>
      </c>
      <c r="D274" s="19" t="s">
        <v>65</v>
      </c>
      <c r="E274" s="32" t="s">
        <v>71</v>
      </c>
      <c r="F274" s="14" t="n">
        <v>200</v>
      </c>
      <c r="G274" s="14" t="n">
        <v>1390</v>
      </c>
      <c r="I274" s="14" t="n">
        <v>1390</v>
      </c>
    </row>
    <row r="275" customFormat="false" ht="15" hidden="false" customHeight="false" outlineLevel="0" collapsed="false">
      <c r="A275" s="118" t="s">
        <v>72</v>
      </c>
      <c r="B275" s="67" t="s">
        <v>269</v>
      </c>
      <c r="C275" s="66" t="s">
        <v>15</v>
      </c>
      <c r="D275" s="19" t="s">
        <v>65</v>
      </c>
      <c r="E275" s="32" t="s">
        <v>71</v>
      </c>
      <c r="F275" s="14" t="n">
        <v>850</v>
      </c>
      <c r="G275" s="14" t="n">
        <v>62</v>
      </c>
      <c r="I275" s="14" t="n">
        <v>62</v>
      </c>
    </row>
    <row r="276" customFormat="false" ht="45" hidden="false" customHeight="false" outlineLevel="0" collapsed="false">
      <c r="A276" s="118" t="s">
        <v>164</v>
      </c>
      <c r="B276" s="67" t="s">
        <v>269</v>
      </c>
      <c r="C276" s="66" t="s">
        <v>15</v>
      </c>
      <c r="D276" s="19" t="s">
        <v>65</v>
      </c>
      <c r="E276" s="16" t="s">
        <v>165</v>
      </c>
      <c r="F276" s="121"/>
      <c r="G276" s="128" t="n">
        <f aca="false">G277+G278</f>
        <v>548</v>
      </c>
      <c r="I276" s="128" t="n">
        <f aca="false">I277+I278</f>
        <v>548</v>
      </c>
    </row>
    <row r="277" customFormat="false" ht="75" hidden="false" customHeight="false" outlineLevel="0" collapsed="false">
      <c r="A277" s="118" t="s">
        <v>21</v>
      </c>
      <c r="B277" s="67" t="s">
        <v>269</v>
      </c>
      <c r="C277" s="66" t="s">
        <v>15</v>
      </c>
      <c r="D277" s="19" t="s">
        <v>65</v>
      </c>
      <c r="E277" s="16" t="s">
        <v>165</v>
      </c>
      <c r="F277" s="14" t="n">
        <v>100</v>
      </c>
      <c r="G277" s="14" t="n">
        <v>505</v>
      </c>
      <c r="I277" s="14" t="n">
        <v>505</v>
      </c>
    </row>
    <row r="278" customFormat="false" ht="30" hidden="false" customHeight="false" outlineLevel="0" collapsed="false">
      <c r="A278" s="118" t="s">
        <v>57</v>
      </c>
      <c r="B278" s="67" t="s">
        <v>269</v>
      </c>
      <c r="C278" s="66" t="s">
        <v>15</v>
      </c>
      <c r="D278" s="19" t="s">
        <v>65</v>
      </c>
      <c r="E278" s="16" t="s">
        <v>165</v>
      </c>
      <c r="F278" s="14" t="n">
        <v>200</v>
      </c>
      <c r="G278" s="14" t="n">
        <v>43</v>
      </c>
      <c r="I278" s="14" t="n">
        <v>43</v>
      </c>
    </row>
    <row r="279" customFormat="false" ht="45" hidden="false" customHeight="false" outlineLevel="0" collapsed="false">
      <c r="A279" s="122" t="s">
        <v>32</v>
      </c>
      <c r="B279" s="67" t="s">
        <v>269</v>
      </c>
      <c r="C279" s="66" t="s">
        <v>15</v>
      </c>
      <c r="D279" s="19" t="s">
        <v>65</v>
      </c>
      <c r="E279" s="27" t="s">
        <v>33</v>
      </c>
      <c r="F279" s="27"/>
      <c r="G279" s="14" t="n">
        <f aca="false">G280</f>
        <v>45.4</v>
      </c>
      <c r="I279" s="14" t="n">
        <f aca="false">I280</f>
        <v>45.4</v>
      </c>
    </row>
    <row r="280" customFormat="false" ht="30" hidden="false" customHeight="false" outlineLevel="0" collapsed="false">
      <c r="A280" s="122" t="s">
        <v>34</v>
      </c>
      <c r="B280" s="67" t="s">
        <v>269</v>
      </c>
      <c r="C280" s="66" t="s">
        <v>15</v>
      </c>
      <c r="D280" s="19" t="s">
        <v>65</v>
      </c>
      <c r="E280" s="27" t="s">
        <v>35</v>
      </c>
      <c r="F280" s="27"/>
      <c r="G280" s="14" t="n">
        <f aca="false">G281</f>
        <v>45.4</v>
      </c>
      <c r="I280" s="14" t="n">
        <f aca="false">I281</f>
        <v>45.4</v>
      </c>
    </row>
    <row r="281" customFormat="false" ht="30" hidden="false" customHeight="false" outlineLevel="0" collapsed="false">
      <c r="A281" s="118" t="s">
        <v>57</v>
      </c>
      <c r="B281" s="67" t="s">
        <v>269</v>
      </c>
      <c r="C281" s="66" t="s">
        <v>15</v>
      </c>
      <c r="D281" s="19" t="s">
        <v>65</v>
      </c>
      <c r="E281" s="27" t="s">
        <v>35</v>
      </c>
      <c r="F281" s="27" t="s">
        <v>91</v>
      </c>
      <c r="G281" s="14" t="n">
        <v>45.4</v>
      </c>
      <c r="I281" s="14" t="n">
        <v>45.4</v>
      </c>
    </row>
    <row r="282" customFormat="false" ht="45" hidden="false" customHeight="false" outlineLevel="0" collapsed="false">
      <c r="A282" s="122" t="s">
        <v>274</v>
      </c>
      <c r="B282" s="67" t="s">
        <v>269</v>
      </c>
      <c r="C282" s="66" t="s">
        <v>15</v>
      </c>
      <c r="D282" s="19" t="s">
        <v>65</v>
      </c>
      <c r="E282" s="27" t="s">
        <v>275</v>
      </c>
      <c r="F282" s="27"/>
      <c r="G282" s="14" t="n">
        <f aca="false">G283</f>
        <v>100</v>
      </c>
      <c r="I282" s="14" t="n">
        <f aca="false">I283</f>
        <v>100</v>
      </c>
    </row>
    <row r="283" customFormat="false" ht="30" hidden="false" customHeight="false" outlineLevel="0" collapsed="false">
      <c r="A283" s="122" t="s">
        <v>34</v>
      </c>
      <c r="B283" s="67" t="s">
        <v>269</v>
      </c>
      <c r="C283" s="66" t="s">
        <v>15</v>
      </c>
      <c r="D283" s="19" t="s">
        <v>65</v>
      </c>
      <c r="E283" s="27" t="s">
        <v>276</v>
      </c>
      <c r="F283" s="27"/>
      <c r="G283" s="14" t="n">
        <f aca="false">G284</f>
        <v>100</v>
      </c>
      <c r="I283" s="14" t="n">
        <f aca="false">I284</f>
        <v>100</v>
      </c>
    </row>
    <row r="284" customFormat="false" ht="30" hidden="false" customHeight="false" outlineLevel="0" collapsed="false">
      <c r="A284" s="118" t="s">
        <v>57</v>
      </c>
      <c r="B284" s="67" t="s">
        <v>269</v>
      </c>
      <c r="C284" s="66" t="s">
        <v>15</v>
      </c>
      <c r="D284" s="19" t="s">
        <v>65</v>
      </c>
      <c r="E284" s="27" t="s">
        <v>276</v>
      </c>
      <c r="F284" s="27" t="s">
        <v>91</v>
      </c>
      <c r="G284" s="14" t="n">
        <v>100</v>
      </c>
      <c r="I284" s="14" t="n">
        <v>100</v>
      </c>
    </row>
    <row r="285" customFormat="false" ht="15" hidden="false" customHeight="false" outlineLevel="0" collapsed="false">
      <c r="A285" s="138" t="s">
        <v>277</v>
      </c>
      <c r="B285" s="30" t="s">
        <v>269</v>
      </c>
      <c r="C285" s="29" t="s">
        <v>15</v>
      </c>
      <c r="D285" s="139" t="s">
        <v>206</v>
      </c>
      <c r="E285" s="29"/>
      <c r="F285" s="29"/>
      <c r="G285" s="30" t="n">
        <f aca="false">G286</f>
        <v>2.2</v>
      </c>
      <c r="I285" s="30" t="n">
        <f aca="false">I286</f>
        <v>43.8</v>
      </c>
    </row>
    <row r="286" customFormat="false" ht="60" hidden="false" customHeight="false" outlineLevel="0" collapsed="false">
      <c r="A286" s="126" t="s">
        <v>66</v>
      </c>
      <c r="B286" s="16" t="s">
        <v>269</v>
      </c>
      <c r="C286" s="16" t="s">
        <v>15</v>
      </c>
      <c r="D286" s="16" t="s">
        <v>206</v>
      </c>
      <c r="E286" s="32" t="s">
        <v>67</v>
      </c>
      <c r="F286" s="29"/>
      <c r="G286" s="30" t="n">
        <f aca="false">G288</f>
        <v>2.2</v>
      </c>
      <c r="I286" s="30" t="n">
        <f aca="false">I288</f>
        <v>43.8</v>
      </c>
    </row>
    <row r="287" customFormat="false" ht="30" hidden="false" customHeight="false" outlineLevel="0" collapsed="false">
      <c r="A287" s="140" t="s">
        <v>162</v>
      </c>
      <c r="B287" s="30" t="n">
        <v>303</v>
      </c>
      <c r="C287" s="66" t="s">
        <v>15</v>
      </c>
      <c r="D287" s="16" t="s">
        <v>206</v>
      </c>
      <c r="E287" s="32" t="s">
        <v>163</v>
      </c>
      <c r="F287" s="29"/>
      <c r="G287" s="30" t="n">
        <f aca="false">G288</f>
        <v>2.2</v>
      </c>
      <c r="I287" s="30" t="n">
        <f aca="false">I288</f>
        <v>43.8</v>
      </c>
    </row>
    <row r="288" customFormat="false" ht="60" hidden="false" customHeight="false" outlineLevel="0" collapsed="false">
      <c r="A288" s="140" t="s">
        <v>278</v>
      </c>
      <c r="B288" s="30" t="n">
        <v>303</v>
      </c>
      <c r="C288" s="66" t="s">
        <v>15</v>
      </c>
      <c r="D288" s="16" t="s">
        <v>206</v>
      </c>
      <c r="E288" s="32" t="s">
        <v>279</v>
      </c>
      <c r="F288" s="29"/>
      <c r="G288" s="30" t="n">
        <f aca="false">G289</f>
        <v>2.2</v>
      </c>
      <c r="I288" s="30" t="n">
        <f aca="false">I289</f>
        <v>43.8</v>
      </c>
    </row>
    <row r="289" customFormat="false" ht="30" hidden="false" customHeight="false" outlineLevel="0" collapsed="false">
      <c r="A289" s="118" t="s">
        <v>57</v>
      </c>
      <c r="B289" s="67" t="s">
        <v>269</v>
      </c>
      <c r="C289" s="66" t="s">
        <v>15</v>
      </c>
      <c r="D289" s="16" t="s">
        <v>206</v>
      </c>
      <c r="E289" s="32" t="s">
        <v>279</v>
      </c>
      <c r="F289" s="14" t="n">
        <v>200</v>
      </c>
      <c r="G289" s="14" t="n">
        <v>2.2</v>
      </c>
      <c r="I289" s="14" t="n">
        <v>43.8</v>
      </c>
    </row>
    <row r="290" customFormat="false" ht="45" hidden="false" customHeight="false" outlineLevel="0" collapsed="false">
      <c r="A290" s="120" t="s">
        <v>215</v>
      </c>
      <c r="B290" s="67" t="s">
        <v>269</v>
      </c>
      <c r="C290" s="121" t="s">
        <v>15</v>
      </c>
      <c r="D290" s="121" t="s">
        <v>216</v>
      </c>
      <c r="E290" s="121"/>
      <c r="F290" s="121"/>
      <c r="G290" s="43" t="n">
        <f aca="false">G291</f>
        <v>890</v>
      </c>
      <c r="I290" s="43" t="n">
        <f aca="false">I291</f>
        <v>890</v>
      </c>
    </row>
    <row r="291" customFormat="false" ht="60" hidden="false" customHeight="false" outlineLevel="0" collapsed="false">
      <c r="A291" s="120" t="s">
        <v>66</v>
      </c>
      <c r="B291" s="67" t="s">
        <v>269</v>
      </c>
      <c r="C291" s="19" t="s">
        <v>15</v>
      </c>
      <c r="D291" s="19" t="s">
        <v>216</v>
      </c>
      <c r="E291" s="32" t="s">
        <v>67</v>
      </c>
      <c r="F291" s="121"/>
      <c r="G291" s="130" t="n">
        <f aca="false">G293</f>
        <v>890</v>
      </c>
      <c r="I291" s="130" t="n">
        <f aca="false">I293</f>
        <v>890</v>
      </c>
    </row>
    <row r="292" customFormat="false" ht="30" hidden="false" customHeight="false" outlineLevel="0" collapsed="false">
      <c r="A292" s="118" t="s">
        <v>68</v>
      </c>
      <c r="B292" s="67" t="s">
        <v>269</v>
      </c>
      <c r="C292" s="19" t="s">
        <v>15</v>
      </c>
      <c r="D292" s="19" t="s">
        <v>216</v>
      </c>
      <c r="E292" s="32" t="s">
        <v>69</v>
      </c>
      <c r="F292" s="121"/>
      <c r="G292" s="130" t="n">
        <f aca="false">G293</f>
        <v>890</v>
      </c>
      <c r="I292" s="130" t="n">
        <f aca="false">I293</f>
        <v>890</v>
      </c>
    </row>
    <row r="293" customFormat="false" ht="30" hidden="false" customHeight="false" outlineLevel="0" collapsed="false">
      <c r="A293" s="124" t="s">
        <v>70</v>
      </c>
      <c r="B293" s="67" t="s">
        <v>269</v>
      </c>
      <c r="C293" s="19" t="s">
        <v>15</v>
      </c>
      <c r="D293" s="19" t="s">
        <v>216</v>
      </c>
      <c r="E293" s="32" t="s">
        <v>71</v>
      </c>
      <c r="F293" s="121"/>
      <c r="G293" s="130" t="n">
        <f aca="false">G294+G295</f>
        <v>890</v>
      </c>
      <c r="I293" s="130" t="n">
        <f aca="false">I294+I295</f>
        <v>890</v>
      </c>
    </row>
    <row r="294" customFormat="false" ht="75" hidden="false" customHeight="false" outlineLevel="0" collapsed="false">
      <c r="A294" s="118" t="s">
        <v>21</v>
      </c>
      <c r="B294" s="67" t="s">
        <v>269</v>
      </c>
      <c r="C294" s="19" t="s">
        <v>15</v>
      </c>
      <c r="D294" s="19" t="s">
        <v>216</v>
      </c>
      <c r="E294" s="32" t="s">
        <v>71</v>
      </c>
      <c r="F294" s="14" t="n">
        <v>100</v>
      </c>
      <c r="G294" s="14" t="n">
        <v>840</v>
      </c>
      <c r="I294" s="14" t="n">
        <v>840</v>
      </c>
    </row>
    <row r="295" customFormat="false" ht="30" hidden="false" customHeight="false" outlineLevel="0" collapsed="false">
      <c r="A295" s="118" t="s">
        <v>57</v>
      </c>
      <c r="B295" s="67" t="s">
        <v>269</v>
      </c>
      <c r="C295" s="19" t="s">
        <v>15</v>
      </c>
      <c r="D295" s="19" t="s">
        <v>216</v>
      </c>
      <c r="E295" s="32" t="s">
        <v>71</v>
      </c>
      <c r="F295" s="14" t="n">
        <v>200</v>
      </c>
      <c r="G295" s="14" t="n">
        <v>50</v>
      </c>
      <c r="I295" s="14" t="n">
        <v>50</v>
      </c>
    </row>
    <row r="296" customFormat="false" ht="15" hidden="false" customHeight="false" outlineLevel="0" collapsed="false">
      <c r="A296" s="120" t="s">
        <v>392</v>
      </c>
      <c r="B296" s="67" t="n">
        <v>303</v>
      </c>
      <c r="C296" s="66" t="s">
        <v>15</v>
      </c>
      <c r="D296" s="14" t="n">
        <v>11</v>
      </c>
      <c r="E296" s="32"/>
      <c r="F296" s="14"/>
      <c r="G296" s="14" t="n">
        <f aca="false">G300</f>
        <v>350</v>
      </c>
      <c r="I296" s="14" t="n">
        <f aca="false">I300</f>
        <v>350</v>
      </c>
    </row>
    <row r="297" customFormat="false" ht="45" hidden="false" customHeight="false" outlineLevel="0" collapsed="false">
      <c r="A297" s="118" t="s">
        <v>22</v>
      </c>
      <c r="B297" s="67" t="n">
        <v>303</v>
      </c>
      <c r="C297" s="66" t="s">
        <v>15</v>
      </c>
      <c r="D297" s="14" t="n">
        <v>11</v>
      </c>
      <c r="E297" s="14" t="s">
        <v>23</v>
      </c>
      <c r="F297" s="14"/>
      <c r="G297" s="14" t="n">
        <f aca="false">G300</f>
        <v>350</v>
      </c>
      <c r="I297" s="14" t="n">
        <f aca="false">I300</f>
        <v>350</v>
      </c>
    </row>
    <row r="298" customFormat="false" ht="15" hidden="false" customHeight="false" outlineLevel="0" collapsed="false">
      <c r="A298" s="118" t="s">
        <v>392</v>
      </c>
      <c r="B298" s="67" t="n">
        <v>303</v>
      </c>
      <c r="C298" s="66" t="s">
        <v>15</v>
      </c>
      <c r="D298" s="14" t="n">
        <v>11</v>
      </c>
      <c r="E298" s="14" t="s">
        <v>280</v>
      </c>
      <c r="F298" s="14"/>
      <c r="G298" s="14" t="n">
        <f aca="false">G300</f>
        <v>350</v>
      </c>
      <c r="I298" s="14" t="n">
        <f aca="false">I300</f>
        <v>350</v>
      </c>
    </row>
    <row r="299" customFormat="false" ht="15" hidden="false" customHeight="false" outlineLevel="0" collapsed="false">
      <c r="A299" s="118" t="s">
        <v>229</v>
      </c>
      <c r="B299" s="67" t="n">
        <v>303</v>
      </c>
      <c r="C299" s="66" t="s">
        <v>15</v>
      </c>
      <c r="D299" s="14" t="n">
        <v>11</v>
      </c>
      <c r="E299" s="16" t="s">
        <v>230</v>
      </c>
      <c r="F299" s="14"/>
      <c r="G299" s="14" t="n">
        <f aca="false">G300</f>
        <v>350</v>
      </c>
      <c r="I299" s="14" t="n">
        <f aca="false">I300</f>
        <v>350</v>
      </c>
    </row>
    <row r="300" customFormat="false" ht="15" hidden="false" customHeight="false" outlineLevel="0" collapsed="false">
      <c r="A300" s="118" t="s">
        <v>393</v>
      </c>
      <c r="B300" s="67" t="n">
        <v>303</v>
      </c>
      <c r="C300" s="66" t="s">
        <v>15</v>
      </c>
      <c r="D300" s="14" t="n">
        <v>11</v>
      </c>
      <c r="E300" s="16" t="s">
        <v>230</v>
      </c>
      <c r="F300" s="14" t="n">
        <v>870</v>
      </c>
      <c r="G300" s="14" t="n">
        <v>350</v>
      </c>
      <c r="I300" s="14" t="n">
        <v>350</v>
      </c>
    </row>
    <row r="301" customFormat="false" ht="15" hidden="false" customHeight="false" outlineLevel="0" collapsed="false">
      <c r="A301" s="120" t="s">
        <v>16</v>
      </c>
      <c r="B301" s="134" t="s">
        <v>269</v>
      </c>
      <c r="C301" s="119" t="s">
        <v>15</v>
      </c>
      <c r="D301" s="59" t="n">
        <v>13</v>
      </c>
      <c r="E301" s="121"/>
      <c r="F301" s="121"/>
      <c r="G301" s="43" t="n">
        <f aca="false">G302+G310+G307</f>
        <v>2187</v>
      </c>
      <c r="H301" s="43" t="n">
        <f aca="false">H302+H310+H307</f>
        <v>0</v>
      </c>
      <c r="I301" s="43" t="n">
        <f aca="false">I302+I310+I307</f>
        <v>2187</v>
      </c>
    </row>
    <row r="302" customFormat="false" ht="60" hidden="false" customHeight="false" outlineLevel="0" collapsed="false">
      <c r="A302" s="120" t="s">
        <v>66</v>
      </c>
      <c r="B302" s="67" t="n">
        <v>303</v>
      </c>
      <c r="C302" s="50" t="s">
        <v>15</v>
      </c>
      <c r="D302" s="16" t="s">
        <v>218</v>
      </c>
      <c r="E302" s="32" t="s">
        <v>67</v>
      </c>
      <c r="F302" s="16"/>
      <c r="G302" s="14" t="n">
        <f aca="false">G303</f>
        <v>361</v>
      </c>
      <c r="I302" s="14" t="n">
        <f aca="false">I303</f>
        <v>361</v>
      </c>
    </row>
    <row r="303" customFormat="false" ht="30" hidden="false" customHeight="false" outlineLevel="0" collapsed="false">
      <c r="A303" s="118" t="s">
        <v>162</v>
      </c>
      <c r="B303" s="67" t="n">
        <v>303</v>
      </c>
      <c r="C303" s="66" t="s">
        <v>15</v>
      </c>
      <c r="D303" s="16" t="s">
        <v>218</v>
      </c>
      <c r="E303" s="32" t="s">
        <v>163</v>
      </c>
      <c r="F303" s="16"/>
      <c r="G303" s="14" t="n">
        <f aca="false">G304</f>
        <v>361</v>
      </c>
      <c r="I303" s="14" t="n">
        <f aca="false">I304</f>
        <v>361</v>
      </c>
    </row>
    <row r="304" customFormat="false" ht="15" hidden="false" customHeight="false" outlineLevel="0" collapsed="false">
      <c r="A304" s="118" t="s">
        <v>281</v>
      </c>
      <c r="B304" s="67" t="n">
        <v>303</v>
      </c>
      <c r="C304" s="66" t="s">
        <v>15</v>
      </c>
      <c r="D304" s="16" t="s">
        <v>218</v>
      </c>
      <c r="E304" s="16" t="s">
        <v>282</v>
      </c>
      <c r="F304" s="19"/>
      <c r="G304" s="14" t="n">
        <f aca="false">G306+G305</f>
        <v>361</v>
      </c>
      <c r="I304" s="14" t="n">
        <f aca="false">I306+I305</f>
        <v>361</v>
      </c>
    </row>
    <row r="305" customFormat="false" ht="75" hidden="false" customHeight="false" outlineLevel="0" collapsed="false">
      <c r="A305" s="118" t="s">
        <v>21</v>
      </c>
      <c r="B305" s="67" t="n">
        <v>303</v>
      </c>
      <c r="C305" s="16" t="s">
        <v>15</v>
      </c>
      <c r="D305" s="16" t="s">
        <v>218</v>
      </c>
      <c r="E305" s="16" t="s">
        <v>282</v>
      </c>
      <c r="F305" s="71" t="n">
        <v>100</v>
      </c>
      <c r="G305" s="14" t="n">
        <v>346</v>
      </c>
      <c r="I305" s="14" t="n">
        <v>346</v>
      </c>
    </row>
    <row r="306" customFormat="false" ht="30" hidden="false" customHeight="false" outlineLevel="0" collapsed="false">
      <c r="A306" s="118" t="s">
        <v>57</v>
      </c>
      <c r="B306" s="67" t="n">
        <v>303</v>
      </c>
      <c r="C306" s="16" t="s">
        <v>15</v>
      </c>
      <c r="D306" s="16" t="s">
        <v>218</v>
      </c>
      <c r="E306" s="16" t="s">
        <v>282</v>
      </c>
      <c r="F306" s="71" t="n">
        <v>200</v>
      </c>
      <c r="G306" s="14" t="n">
        <v>15</v>
      </c>
      <c r="I306" s="14" t="n">
        <v>15</v>
      </c>
    </row>
    <row r="307" customFormat="false" ht="45" hidden="false" customHeight="false" outlineLevel="0" collapsed="false">
      <c r="A307" s="118" t="s">
        <v>286</v>
      </c>
      <c r="B307" s="67" t="n">
        <v>303</v>
      </c>
      <c r="C307" s="66" t="s">
        <v>15</v>
      </c>
      <c r="D307" s="16" t="s">
        <v>218</v>
      </c>
      <c r="E307" s="32" t="s">
        <v>287</v>
      </c>
      <c r="F307" s="16"/>
      <c r="G307" s="14" t="n">
        <f aca="false">G309</f>
        <v>5</v>
      </c>
      <c r="I307" s="14" t="n">
        <f aca="false">I309</f>
        <v>5</v>
      </c>
    </row>
    <row r="308" customFormat="false" ht="30" hidden="false" customHeight="false" outlineLevel="0" collapsed="false">
      <c r="A308" s="118" t="s">
        <v>34</v>
      </c>
      <c r="B308" s="67" t="n">
        <v>303</v>
      </c>
      <c r="C308" s="66" t="s">
        <v>15</v>
      </c>
      <c r="D308" s="16" t="s">
        <v>218</v>
      </c>
      <c r="E308" s="16" t="s">
        <v>288</v>
      </c>
      <c r="F308" s="19"/>
      <c r="G308" s="14" t="n">
        <f aca="false">G309</f>
        <v>5</v>
      </c>
      <c r="I308" s="14" t="n">
        <f aca="false">I309</f>
        <v>5</v>
      </c>
    </row>
    <row r="309" customFormat="false" ht="30" hidden="false" customHeight="false" outlineLevel="0" collapsed="false">
      <c r="A309" s="118" t="s">
        <v>57</v>
      </c>
      <c r="B309" s="67" t="n">
        <v>303</v>
      </c>
      <c r="C309" s="16" t="s">
        <v>15</v>
      </c>
      <c r="D309" s="16" t="s">
        <v>218</v>
      </c>
      <c r="E309" s="16" t="s">
        <v>288</v>
      </c>
      <c r="F309" s="71" t="n">
        <v>200</v>
      </c>
      <c r="G309" s="14" t="n">
        <v>5</v>
      </c>
      <c r="I309" s="14" t="n">
        <v>5</v>
      </c>
    </row>
    <row r="310" customFormat="false" ht="45" hidden="false" customHeight="false" outlineLevel="0" collapsed="false">
      <c r="A310" s="118" t="s">
        <v>22</v>
      </c>
      <c r="B310" s="50" t="s">
        <v>269</v>
      </c>
      <c r="C310" s="50" t="s">
        <v>15</v>
      </c>
      <c r="D310" s="16" t="s">
        <v>218</v>
      </c>
      <c r="E310" s="16" t="s">
        <v>23</v>
      </c>
      <c r="F310" s="19"/>
      <c r="G310" s="14" t="n">
        <f aca="false">G311</f>
        <v>1821</v>
      </c>
      <c r="I310" s="14" t="n">
        <f aca="false">I311</f>
        <v>1821</v>
      </c>
    </row>
    <row r="311" customFormat="false" ht="30" hidden="false" customHeight="false" outlineLevel="0" collapsed="false">
      <c r="A311" s="118" t="s">
        <v>24</v>
      </c>
      <c r="B311" s="50" t="s">
        <v>269</v>
      </c>
      <c r="C311" s="50" t="s">
        <v>15</v>
      </c>
      <c r="D311" s="16" t="s">
        <v>218</v>
      </c>
      <c r="E311" s="16" t="s">
        <v>25</v>
      </c>
      <c r="F311" s="19"/>
      <c r="G311" s="14" t="n">
        <f aca="false">G312</f>
        <v>1821</v>
      </c>
      <c r="I311" s="14" t="n">
        <f aca="false">I312</f>
        <v>1821</v>
      </c>
    </row>
    <row r="312" customFormat="false" ht="15" hidden="false" customHeight="false" outlineLevel="0" collapsed="false">
      <c r="A312" s="118" t="s">
        <v>26</v>
      </c>
      <c r="B312" s="50" t="s">
        <v>269</v>
      </c>
      <c r="C312" s="50" t="s">
        <v>15</v>
      </c>
      <c r="D312" s="16" t="s">
        <v>218</v>
      </c>
      <c r="E312" s="14" t="s">
        <v>27</v>
      </c>
      <c r="F312" s="19"/>
      <c r="G312" s="14" t="n">
        <f aca="false">G313+G314+G315</f>
        <v>1821</v>
      </c>
      <c r="H312" s="14" t="n">
        <f aca="false">H313+H314+H315</f>
        <v>0</v>
      </c>
      <c r="I312" s="14" t="n">
        <f aca="false">I313+I314+I315</f>
        <v>1821</v>
      </c>
    </row>
    <row r="313" customFormat="false" ht="75" hidden="false" customHeight="false" outlineLevel="0" collapsed="false">
      <c r="A313" s="118" t="s">
        <v>21</v>
      </c>
      <c r="B313" s="67" t="s">
        <v>269</v>
      </c>
      <c r="C313" s="66" t="s">
        <v>15</v>
      </c>
      <c r="D313" s="16" t="s">
        <v>218</v>
      </c>
      <c r="E313" s="14" t="s">
        <v>27</v>
      </c>
      <c r="F313" s="71" t="n">
        <v>100</v>
      </c>
      <c r="G313" s="14" t="n">
        <v>1560</v>
      </c>
      <c r="I313" s="14" t="n">
        <v>1560</v>
      </c>
    </row>
    <row r="314" customFormat="false" ht="30" hidden="false" customHeight="false" outlineLevel="0" collapsed="false">
      <c r="A314" s="118" t="s">
        <v>57</v>
      </c>
      <c r="B314" s="67" t="s">
        <v>269</v>
      </c>
      <c r="C314" s="66" t="s">
        <v>15</v>
      </c>
      <c r="D314" s="16" t="s">
        <v>218</v>
      </c>
      <c r="E314" s="14" t="s">
        <v>27</v>
      </c>
      <c r="F314" s="71" t="n">
        <v>200</v>
      </c>
      <c r="G314" s="14" t="n">
        <v>250</v>
      </c>
      <c r="I314" s="14" t="n">
        <v>250</v>
      </c>
    </row>
    <row r="315" customFormat="false" ht="15" hidden="false" customHeight="false" outlineLevel="0" collapsed="false">
      <c r="A315" s="118" t="s">
        <v>72</v>
      </c>
      <c r="B315" s="67" t="s">
        <v>269</v>
      </c>
      <c r="C315" s="66" t="s">
        <v>15</v>
      </c>
      <c r="D315" s="16" t="s">
        <v>218</v>
      </c>
      <c r="E315" s="14" t="s">
        <v>27</v>
      </c>
      <c r="F315" s="71" t="n">
        <v>850</v>
      </c>
      <c r="G315" s="14" t="n">
        <v>11</v>
      </c>
      <c r="I315" s="14" t="n">
        <v>11</v>
      </c>
    </row>
    <row r="316" customFormat="false" ht="30" hidden="false" customHeight="false" outlineLevel="0" collapsed="false">
      <c r="A316" s="120" t="s">
        <v>82</v>
      </c>
      <c r="B316" s="67" t="n">
        <v>303</v>
      </c>
      <c r="C316" s="50" t="s">
        <v>31</v>
      </c>
      <c r="D316" s="16"/>
      <c r="E316" s="16"/>
      <c r="F316" s="14"/>
      <c r="G316" s="14" t="n">
        <f aca="false">G317</f>
        <v>1530</v>
      </c>
      <c r="I316" s="14" t="n">
        <f aca="false">I317</f>
        <v>1530</v>
      </c>
    </row>
    <row r="317" customFormat="false" ht="45" hidden="false" customHeight="false" outlineLevel="0" collapsed="false">
      <c r="A317" s="120" t="s">
        <v>224</v>
      </c>
      <c r="B317" s="67" t="s">
        <v>269</v>
      </c>
      <c r="C317" s="50" t="s">
        <v>31</v>
      </c>
      <c r="D317" s="16" t="s">
        <v>183</v>
      </c>
      <c r="E317" s="141"/>
      <c r="F317" s="30"/>
      <c r="G317" s="30" t="n">
        <f aca="false">G320+G323</f>
        <v>1530</v>
      </c>
      <c r="H317" s="30" t="n">
        <f aca="false">H320+H323</f>
        <v>0</v>
      </c>
      <c r="I317" s="30" t="n">
        <f aca="false">I320+I323</f>
        <v>1530</v>
      </c>
    </row>
    <row r="318" customFormat="false" ht="30" hidden="false" customHeight="false" outlineLevel="0" collapsed="false">
      <c r="A318" s="118" t="s">
        <v>73</v>
      </c>
      <c r="B318" s="67" t="s">
        <v>269</v>
      </c>
      <c r="C318" s="50" t="s">
        <v>31</v>
      </c>
      <c r="D318" s="16" t="s">
        <v>183</v>
      </c>
      <c r="E318" s="32" t="s">
        <v>74</v>
      </c>
      <c r="F318" s="14"/>
      <c r="G318" s="14" t="n">
        <f aca="false">G320</f>
        <v>1480</v>
      </c>
      <c r="I318" s="14" t="n">
        <f aca="false">I320</f>
        <v>1480</v>
      </c>
    </row>
    <row r="319" customFormat="false" ht="30" hidden="false" customHeight="false" outlineLevel="0" collapsed="false">
      <c r="A319" s="118" t="s">
        <v>75</v>
      </c>
      <c r="B319" s="67" t="s">
        <v>269</v>
      </c>
      <c r="C319" s="50" t="s">
        <v>31</v>
      </c>
      <c r="D319" s="16" t="s">
        <v>183</v>
      </c>
      <c r="E319" s="32" t="s">
        <v>76</v>
      </c>
      <c r="F319" s="14"/>
      <c r="G319" s="14" t="n">
        <f aca="false">G320</f>
        <v>1480</v>
      </c>
      <c r="I319" s="14" t="n">
        <f aca="false">I320</f>
        <v>1480</v>
      </c>
    </row>
    <row r="320" customFormat="false" ht="30" hidden="false" customHeight="false" outlineLevel="0" collapsed="false">
      <c r="A320" s="118" t="s">
        <v>290</v>
      </c>
      <c r="B320" s="67" t="s">
        <v>269</v>
      </c>
      <c r="C320" s="50" t="s">
        <v>31</v>
      </c>
      <c r="D320" s="16" t="s">
        <v>183</v>
      </c>
      <c r="E320" s="32" t="s">
        <v>291</v>
      </c>
      <c r="F320" s="14"/>
      <c r="G320" s="14" t="n">
        <f aca="false">G321+G322</f>
        <v>1480</v>
      </c>
      <c r="I320" s="14" t="n">
        <f aca="false">I321+I322</f>
        <v>1480</v>
      </c>
    </row>
    <row r="321" customFormat="false" ht="75" hidden="false" customHeight="false" outlineLevel="0" collapsed="false">
      <c r="A321" s="118" t="s">
        <v>21</v>
      </c>
      <c r="B321" s="67" t="s">
        <v>269</v>
      </c>
      <c r="C321" s="50" t="s">
        <v>31</v>
      </c>
      <c r="D321" s="16" t="s">
        <v>183</v>
      </c>
      <c r="E321" s="32" t="s">
        <v>291</v>
      </c>
      <c r="F321" s="14" t="n">
        <v>100</v>
      </c>
      <c r="G321" s="14" t="n">
        <v>1380</v>
      </c>
      <c r="I321" s="14" t="n">
        <v>1380</v>
      </c>
    </row>
    <row r="322" customFormat="false" ht="30" hidden="false" customHeight="false" outlineLevel="0" collapsed="false">
      <c r="A322" s="118" t="s">
        <v>57</v>
      </c>
      <c r="B322" s="67" t="s">
        <v>269</v>
      </c>
      <c r="C322" s="50" t="s">
        <v>31</v>
      </c>
      <c r="D322" s="16" t="s">
        <v>183</v>
      </c>
      <c r="E322" s="32" t="s">
        <v>291</v>
      </c>
      <c r="F322" s="14" t="n">
        <v>200</v>
      </c>
      <c r="G322" s="14" t="n">
        <v>100</v>
      </c>
      <c r="I322" s="14" t="n">
        <v>100</v>
      </c>
    </row>
    <row r="323" customFormat="false" ht="72.75" hidden="false" customHeight="true" outlineLevel="0" collapsed="false">
      <c r="A323" s="118" t="str">
        <f aca="false">Ведомст2024!A465</f>
        <v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на территории Красногорского района"</v>
      </c>
      <c r="B323" s="67" t="s">
        <v>269</v>
      </c>
      <c r="C323" s="50" t="s">
        <v>31</v>
      </c>
      <c r="D323" s="16" t="s">
        <v>183</v>
      </c>
      <c r="E323" s="142" t="str">
        <f aca="false">Ведомст2024!E465</f>
        <v>220 00 00000</v>
      </c>
      <c r="F323" s="14"/>
      <c r="G323" s="14" t="n">
        <f aca="false">G324</f>
        <v>50</v>
      </c>
      <c r="H323" s="14" t="n">
        <f aca="false">H324</f>
        <v>0</v>
      </c>
      <c r="I323" s="14" t="n">
        <f aca="false">I324</f>
        <v>50</v>
      </c>
    </row>
    <row r="324" customFormat="false" ht="30.75" hidden="false" customHeight="true" outlineLevel="0" collapsed="false">
      <c r="A324" s="118" t="str">
        <f aca="false">Ведомст2024!A466</f>
        <v>Расходы на реализацию мероприятий муниципальных программ</v>
      </c>
      <c r="B324" s="67" t="s">
        <v>269</v>
      </c>
      <c r="C324" s="50" t="s">
        <v>31</v>
      </c>
      <c r="D324" s="16" t="s">
        <v>183</v>
      </c>
      <c r="E324" s="142" t="str">
        <f aca="false">Ведомст2024!E466</f>
        <v>220 00 60990</v>
      </c>
      <c r="F324" s="142"/>
      <c r="G324" s="14" t="n">
        <f aca="false">G325</f>
        <v>50</v>
      </c>
      <c r="H324" s="14" t="n">
        <f aca="false">H325</f>
        <v>0</v>
      </c>
      <c r="I324" s="14" t="n">
        <f aca="false">I325</f>
        <v>50</v>
      </c>
    </row>
    <row r="325" customFormat="false" ht="35.25" hidden="false" customHeight="true" outlineLevel="0" collapsed="false">
      <c r="A325" s="118" t="str">
        <f aca="false">Ведомст2024!A467</f>
        <v>Закупка товаров, работ и услуг для обеспечения государственных (муниципальных) нужд</v>
      </c>
      <c r="B325" s="67" t="s">
        <v>269</v>
      </c>
      <c r="C325" s="50" t="s">
        <v>31</v>
      </c>
      <c r="D325" s="16" t="s">
        <v>183</v>
      </c>
      <c r="E325" s="142" t="str">
        <f aca="false">Ведомст2024!E467</f>
        <v>220 00 60990</v>
      </c>
      <c r="F325" s="143" t="n">
        <f aca="false">Ведомст2024!F467</f>
        <v>200</v>
      </c>
      <c r="G325" s="14" t="n">
        <v>50</v>
      </c>
      <c r="I325" s="14" t="n">
        <v>50</v>
      </c>
    </row>
    <row r="326" customFormat="false" ht="15" hidden="false" customHeight="false" outlineLevel="0" collapsed="false">
      <c r="A326" s="118" t="s">
        <v>204</v>
      </c>
      <c r="B326" s="14" t="n">
        <v>303</v>
      </c>
      <c r="C326" s="16" t="s">
        <v>65</v>
      </c>
      <c r="D326" s="16"/>
      <c r="E326" s="16"/>
      <c r="F326" s="16"/>
      <c r="G326" s="14" t="n">
        <f aca="false">G327+G332</f>
        <v>7090.5</v>
      </c>
      <c r="I326" s="14" t="n">
        <f aca="false">I327+I332</f>
        <v>7527.4</v>
      </c>
    </row>
    <row r="327" customFormat="false" ht="15" hidden="false" customHeight="false" outlineLevel="0" collapsed="false">
      <c r="A327" s="118" t="s">
        <v>231</v>
      </c>
      <c r="B327" s="14" t="n">
        <v>303</v>
      </c>
      <c r="C327" s="50" t="s">
        <v>65</v>
      </c>
      <c r="D327" s="16" t="s">
        <v>161</v>
      </c>
      <c r="E327" s="16"/>
      <c r="F327" s="14"/>
      <c r="G327" s="14" t="n">
        <f aca="false">G328</f>
        <v>6866.5</v>
      </c>
      <c r="I327" s="14" t="n">
        <f aca="false">I328</f>
        <v>7303.4</v>
      </c>
    </row>
    <row r="328" customFormat="false" ht="15" hidden="false" customHeight="false" outlineLevel="0" collapsed="false">
      <c r="A328" s="118" t="s">
        <v>207</v>
      </c>
      <c r="B328" s="14" t="n">
        <v>303</v>
      </c>
      <c r="C328" s="50" t="s">
        <v>65</v>
      </c>
      <c r="D328" s="16" t="s">
        <v>161</v>
      </c>
      <c r="E328" s="16" t="s">
        <v>208</v>
      </c>
      <c r="F328" s="14"/>
      <c r="G328" s="14" t="n">
        <f aca="false">G329</f>
        <v>6866.5</v>
      </c>
      <c r="I328" s="14" t="n">
        <f aca="false">I329</f>
        <v>7303.4</v>
      </c>
    </row>
    <row r="329" customFormat="false" ht="30" hidden="false" customHeight="false" outlineLevel="0" collapsed="false">
      <c r="A329" s="118" t="s">
        <v>234</v>
      </c>
      <c r="B329" s="14" t="n">
        <v>303</v>
      </c>
      <c r="C329" s="50" t="s">
        <v>65</v>
      </c>
      <c r="D329" s="16" t="s">
        <v>161</v>
      </c>
      <c r="E329" s="16" t="s">
        <v>235</v>
      </c>
      <c r="F329" s="14"/>
      <c r="G329" s="14" t="n">
        <f aca="false">G331</f>
        <v>6866.5</v>
      </c>
      <c r="I329" s="14" t="n">
        <f aca="false">I331</f>
        <v>7303.4</v>
      </c>
    </row>
    <row r="330" customFormat="false" ht="45" hidden="false" customHeight="false" outlineLevel="0" collapsed="false">
      <c r="A330" s="118" t="s">
        <v>236</v>
      </c>
      <c r="B330" s="14" t="n">
        <v>303</v>
      </c>
      <c r="C330" s="50" t="s">
        <v>65</v>
      </c>
      <c r="D330" s="16" t="s">
        <v>161</v>
      </c>
      <c r="E330" s="16" t="s">
        <v>237</v>
      </c>
      <c r="F330" s="14"/>
      <c r="G330" s="14" t="n">
        <f aca="false">G331</f>
        <v>6866.5</v>
      </c>
      <c r="I330" s="14" t="n">
        <f aca="false">I331</f>
        <v>7303.4</v>
      </c>
    </row>
    <row r="331" customFormat="false" ht="30" hidden="false" customHeight="false" outlineLevel="0" collapsed="false">
      <c r="A331" s="118" t="s">
        <v>57</v>
      </c>
      <c r="B331" s="14" t="n">
        <v>303</v>
      </c>
      <c r="C331" s="50" t="s">
        <v>65</v>
      </c>
      <c r="D331" s="16" t="s">
        <v>161</v>
      </c>
      <c r="E331" s="16" t="s">
        <v>237</v>
      </c>
      <c r="F331" s="14" t="n">
        <v>200</v>
      </c>
      <c r="G331" s="14" t="n">
        <v>6866.5</v>
      </c>
      <c r="I331" s="14" t="n">
        <v>7303.4</v>
      </c>
    </row>
    <row r="332" customFormat="false" ht="15" hidden="false" customHeight="false" outlineLevel="0" collapsed="false">
      <c r="A332" s="120" t="s">
        <v>299</v>
      </c>
      <c r="B332" s="43" t="s">
        <v>269</v>
      </c>
      <c r="C332" s="121" t="s">
        <v>65</v>
      </c>
      <c r="D332" s="121" t="s">
        <v>300</v>
      </c>
      <c r="E332" s="19"/>
      <c r="F332" s="19"/>
      <c r="G332" s="43" t="n">
        <f aca="false">G339+G333+G336</f>
        <v>224</v>
      </c>
      <c r="H332" s="43" t="n">
        <f aca="false">H339+H333+H336</f>
        <v>0</v>
      </c>
      <c r="I332" s="43" t="n">
        <f aca="false">I339+I333+I336</f>
        <v>224</v>
      </c>
    </row>
    <row r="333" customFormat="false" ht="60" hidden="false" customHeight="false" outlineLevel="0" collapsed="false">
      <c r="A333" s="122" t="s">
        <v>394</v>
      </c>
      <c r="B333" s="59" t="s">
        <v>269</v>
      </c>
      <c r="C333" s="19" t="s">
        <v>65</v>
      </c>
      <c r="D333" s="19" t="s">
        <v>300</v>
      </c>
      <c r="E333" s="27" t="s">
        <v>302</v>
      </c>
      <c r="F333" s="144"/>
      <c r="G333" s="43" t="n">
        <f aca="false">G334</f>
        <v>47</v>
      </c>
      <c r="I333" s="43" t="n">
        <f aca="false">I334</f>
        <v>47</v>
      </c>
    </row>
    <row r="334" customFormat="false" ht="30" hidden="false" customHeight="false" outlineLevel="0" collapsed="false">
      <c r="A334" s="122" t="s">
        <v>89</v>
      </c>
      <c r="B334" s="43" t="n">
        <v>303</v>
      </c>
      <c r="C334" s="59" t="s">
        <v>65</v>
      </c>
      <c r="D334" s="59" t="n">
        <v>12</v>
      </c>
      <c r="E334" s="16" t="s">
        <v>303</v>
      </c>
      <c r="F334" s="19"/>
      <c r="G334" s="43" t="n">
        <f aca="false">G335</f>
        <v>47</v>
      </c>
      <c r="I334" s="43" t="n">
        <f aca="false">I335</f>
        <v>47</v>
      </c>
    </row>
    <row r="335" customFormat="false" ht="30" hidden="false" customHeight="false" outlineLevel="0" collapsed="false">
      <c r="A335" s="118" t="s">
        <v>57</v>
      </c>
      <c r="B335" s="14" t="n">
        <v>303</v>
      </c>
      <c r="C335" s="59" t="s">
        <v>65</v>
      </c>
      <c r="D335" s="59" t="n">
        <v>12</v>
      </c>
      <c r="E335" s="16" t="s">
        <v>303</v>
      </c>
      <c r="F335" s="16" t="s">
        <v>91</v>
      </c>
      <c r="G335" s="43" t="n">
        <v>47</v>
      </c>
      <c r="I335" s="43" t="n">
        <v>47</v>
      </c>
    </row>
    <row r="336" customFormat="false" ht="30" hidden="false" customHeight="false" outlineLevel="0" collapsed="false">
      <c r="A336" s="122" t="s">
        <v>304</v>
      </c>
      <c r="B336" s="59" t="s">
        <v>269</v>
      </c>
      <c r="C336" s="19" t="s">
        <v>65</v>
      </c>
      <c r="D336" s="19" t="s">
        <v>300</v>
      </c>
      <c r="E336" s="27" t="s">
        <v>305</v>
      </c>
      <c r="F336" s="144"/>
      <c r="G336" s="43" t="n">
        <f aca="false">G337</f>
        <v>27</v>
      </c>
      <c r="I336" s="43" t="n">
        <f aca="false">I337</f>
        <v>27</v>
      </c>
    </row>
    <row r="337" customFormat="false" ht="30" hidden="false" customHeight="false" outlineLevel="0" collapsed="false">
      <c r="A337" s="122" t="s">
        <v>89</v>
      </c>
      <c r="B337" s="43" t="n">
        <v>303</v>
      </c>
      <c r="C337" s="59" t="s">
        <v>65</v>
      </c>
      <c r="D337" s="59" t="n">
        <v>12</v>
      </c>
      <c r="E337" s="16" t="s">
        <v>306</v>
      </c>
      <c r="F337" s="19"/>
      <c r="G337" s="43" t="n">
        <f aca="false">G338</f>
        <v>27</v>
      </c>
      <c r="I337" s="43" t="n">
        <f aca="false">I338</f>
        <v>27</v>
      </c>
    </row>
    <row r="338" customFormat="false" ht="30" hidden="false" customHeight="false" outlineLevel="0" collapsed="false">
      <c r="A338" s="118" t="s">
        <v>57</v>
      </c>
      <c r="B338" s="14" t="n">
        <v>303</v>
      </c>
      <c r="C338" s="59" t="s">
        <v>65</v>
      </c>
      <c r="D338" s="59" t="n">
        <v>12</v>
      </c>
      <c r="E338" s="16" t="s">
        <v>306</v>
      </c>
      <c r="F338" s="16" t="s">
        <v>91</v>
      </c>
      <c r="G338" s="43" t="n">
        <v>27</v>
      </c>
      <c r="I338" s="43" t="n">
        <v>27</v>
      </c>
    </row>
    <row r="339" customFormat="false" ht="15" hidden="false" customHeight="false" outlineLevel="0" collapsed="false">
      <c r="A339" s="122" t="s">
        <v>207</v>
      </c>
      <c r="B339" s="14" t="n">
        <v>303</v>
      </c>
      <c r="C339" s="19" t="s">
        <v>65</v>
      </c>
      <c r="D339" s="19" t="s">
        <v>300</v>
      </c>
      <c r="E339" s="27" t="s">
        <v>208</v>
      </c>
      <c r="F339" s="144"/>
      <c r="G339" s="43" t="n">
        <f aca="false">G340</f>
        <v>150</v>
      </c>
      <c r="I339" s="43" t="n">
        <f aca="false">I340</f>
        <v>150</v>
      </c>
    </row>
    <row r="340" customFormat="false" ht="30" hidden="false" customHeight="false" outlineLevel="0" collapsed="false">
      <c r="A340" s="122" t="s">
        <v>307</v>
      </c>
      <c r="B340" s="59" t="s">
        <v>269</v>
      </c>
      <c r="C340" s="19" t="s">
        <v>65</v>
      </c>
      <c r="D340" s="19" t="s">
        <v>300</v>
      </c>
      <c r="E340" s="27" t="s">
        <v>308</v>
      </c>
      <c r="F340" s="144"/>
      <c r="G340" s="43" t="n">
        <f aca="false">G342+G344</f>
        <v>150</v>
      </c>
      <c r="I340" s="43" t="n">
        <f aca="false">I342+I344</f>
        <v>150</v>
      </c>
    </row>
    <row r="341" customFormat="false" ht="30" hidden="false" customHeight="false" outlineLevel="0" collapsed="false">
      <c r="A341" s="122" t="s">
        <v>309</v>
      </c>
      <c r="B341" s="43" t="n">
        <v>303</v>
      </c>
      <c r="C341" s="59" t="s">
        <v>65</v>
      </c>
      <c r="D341" s="59" t="n">
        <v>12</v>
      </c>
      <c r="E341" s="16" t="s">
        <v>310</v>
      </c>
      <c r="F341" s="19"/>
      <c r="G341" s="43" t="n">
        <f aca="false">G342</f>
        <v>100</v>
      </c>
      <c r="I341" s="43" t="n">
        <f aca="false">I342</f>
        <v>100</v>
      </c>
    </row>
    <row r="342" customFormat="false" ht="30" hidden="false" customHeight="false" outlineLevel="0" collapsed="false">
      <c r="A342" s="118" t="s">
        <v>57</v>
      </c>
      <c r="B342" s="14" t="n">
        <v>303</v>
      </c>
      <c r="C342" s="59" t="s">
        <v>65</v>
      </c>
      <c r="D342" s="59" t="n">
        <v>12</v>
      </c>
      <c r="E342" s="16" t="s">
        <v>310</v>
      </c>
      <c r="F342" s="16" t="s">
        <v>91</v>
      </c>
      <c r="G342" s="43" t="n">
        <v>100</v>
      </c>
      <c r="I342" s="43" t="n">
        <v>100</v>
      </c>
    </row>
    <row r="343" customFormat="false" ht="45" hidden="false" customHeight="false" outlineLevel="0" collapsed="false">
      <c r="A343" s="122" t="s">
        <v>311</v>
      </c>
      <c r="B343" s="67" t="n">
        <v>303</v>
      </c>
      <c r="C343" s="19" t="s">
        <v>65</v>
      </c>
      <c r="D343" s="19" t="s">
        <v>300</v>
      </c>
      <c r="E343" s="27" t="s">
        <v>312</v>
      </c>
      <c r="F343" s="71"/>
      <c r="G343" s="43" t="n">
        <f aca="false">G344</f>
        <v>50</v>
      </c>
      <c r="I343" s="43" t="n">
        <f aca="false">I344</f>
        <v>50</v>
      </c>
    </row>
    <row r="344" customFormat="false" ht="30" hidden="false" customHeight="false" outlineLevel="0" collapsed="false">
      <c r="A344" s="118" t="s">
        <v>57</v>
      </c>
      <c r="B344" s="67" t="n">
        <v>303</v>
      </c>
      <c r="C344" s="19" t="s">
        <v>65</v>
      </c>
      <c r="D344" s="19" t="s">
        <v>300</v>
      </c>
      <c r="E344" s="27" t="s">
        <v>312</v>
      </c>
      <c r="F344" s="71" t="n">
        <v>200</v>
      </c>
      <c r="G344" s="43" t="n">
        <v>50</v>
      </c>
      <c r="I344" s="43" t="n">
        <v>50</v>
      </c>
    </row>
    <row r="345" customFormat="false" ht="15" hidden="false" customHeight="false" outlineLevel="0" collapsed="false">
      <c r="A345" s="120" t="s">
        <v>319</v>
      </c>
      <c r="B345" s="16" t="s">
        <v>269</v>
      </c>
      <c r="C345" s="121" t="s">
        <v>29</v>
      </c>
      <c r="D345" s="121" t="s">
        <v>29</v>
      </c>
      <c r="E345" s="71"/>
      <c r="F345" s="71"/>
      <c r="G345" s="14" t="n">
        <f aca="false">G346</f>
        <v>10</v>
      </c>
      <c r="I345" s="14" t="n">
        <f aca="false">I346</f>
        <v>10</v>
      </c>
    </row>
    <row r="346" customFormat="false" ht="30" hidden="false" customHeight="false" outlineLevel="0" collapsed="false">
      <c r="A346" s="122" t="s">
        <v>320</v>
      </c>
      <c r="B346" s="16" t="s">
        <v>269</v>
      </c>
      <c r="C346" s="16" t="s">
        <v>29</v>
      </c>
      <c r="D346" s="16" t="s">
        <v>29</v>
      </c>
      <c r="E346" s="27" t="s">
        <v>321</v>
      </c>
      <c r="F346" s="27"/>
      <c r="G346" s="14" t="n">
        <f aca="false">G347</f>
        <v>10</v>
      </c>
      <c r="I346" s="14" t="n">
        <f aca="false">I347</f>
        <v>10</v>
      </c>
    </row>
    <row r="347" customFormat="false" ht="30" hidden="false" customHeight="false" outlineLevel="0" collapsed="false">
      <c r="A347" s="122" t="s">
        <v>34</v>
      </c>
      <c r="B347" s="16" t="s">
        <v>269</v>
      </c>
      <c r="C347" s="16" t="s">
        <v>29</v>
      </c>
      <c r="D347" s="16" t="s">
        <v>29</v>
      </c>
      <c r="E347" s="27" t="s">
        <v>322</v>
      </c>
      <c r="F347" s="27"/>
      <c r="G347" s="14" t="n">
        <f aca="false">G348</f>
        <v>10</v>
      </c>
      <c r="I347" s="14" t="n">
        <f aca="false">I348</f>
        <v>10</v>
      </c>
    </row>
    <row r="348" customFormat="false" ht="30" hidden="false" customHeight="false" outlineLevel="0" collapsed="false">
      <c r="A348" s="118" t="s">
        <v>57</v>
      </c>
      <c r="B348" s="16" t="s">
        <v>269</v>
      </c>
      <c r="C348" s="16" t="s">
        <v>29</v>
      </c>
      <c r="D348" s="16" t="s">
        <v>29</v>
      </c>
      <c r="E348" s="27" t="s">
        <v>322</v>
      </c>
      <c r="F348" s="27" t="s">
        <v>91</v>
      </c>
      <c r="G348" s="14" t="n">
        <v>10</v>
      </c>
      <c r="I348" s="14" t="n">
        <v>10</v>
      </c>
    </row>
    <row r="349" customFormat="false" ht="15" hidden="false" customHeight="false" outlineLevel="0" collapsed="false">
      <c r="A349" s="120" t="s">
        <v>175</v>
      </c>
      <c r="B349" s="59" t="s">
        <v>269</v>
      </c>
      <c r="C349" s="121" t="s">
        <v>183</v>
      </c>
      <c r="D349" s="121"/>
      <c r="E349" s="43"/>
      <c r="F349" s="121"/>
      <c r="G349" s="43" t="n">
        <f aca="false">G350+G356+G364</f>
        <v>838.1</v>
      </c>
      <c r="I349" s="43" t="n">
        <f aca="false">I350+I356+I364</f>
        <v>838.7</v>
      </c>
    </row>
    <row r="350" customFormat="false" ht="15" hidden="false" customHeight="false" outlineLevel="0" collapsed="false">
      <c r="A350" s="120" t="s">
        <v>323</v>
      </c>
      <c r="B350" s="43" t="n">
        <v>303</v>
      </c>
      <c r="C350" s="128" t="n">
        <v>10</v>
      </c>
      <c r="D350" s="121" t="s">
        <v>15</v>
      </c>
      <c r="E350" s="43"/>
      <c r="F350" s="121"/>
      <c r="G350" s="43" t="n">
        <f aca="false">G351</f>
        <v>550</v>
      </c>
      <c r="I350" s="43" t="n">
        <f aca="false">I351</f>
        <v>550</v>
      </c>
    </row>
    <row r="351" customFormat="false" ht="15" hidden="false" customHeight="false" outlineLevel="0" collapsed="false">
      <c r="A351" s="118" t="s">
        <v>196</v>
      </c>
      <c r="B351" s="14" t="n">
        <v>303</v>
      </c>
      <c r="C351" s="71" t="n">
        <v>10</v>
      </c>
      <c r="D351" s="19" t="s">
        <v>15</v>
      </c>
      <c r="E351" s="14" t="s">
        <v>197</v>
      </c>
      <c r="F351" s="121"/>
      <c r="G351" s="43" t="n">
        <f aca="false">G352</f>
        <v>550</v>
      </c>
      <c r="I351" s="43" t="n">
        <f aca="false">I352</f>
        <v>550</v>
      </c>
    </row>
    <row r="352" customFormat="false" ht="15" hidden="false" customHeight="false" outlineLevel="0" collapsed="false">
      <c r="A352" s="118" t="s">
        <v>324</v>
      </c>
      <c r="B352" s="123" t="n">
        <v>303</v>
      </c>
      <c r="C352" s="144" t="n">
        <v>10</v>
      </c>
      <c r="D352" s="77" t="s">
        <v>15</v>
      </c>
      <c r="E352" s="123" t="s">
        <v>325</v>
      </c>
      <c r="F352" s="121"/>
      <c r="G352" s="43" t="n">
        <f aca="false">G353</f>
        <v>550</v>
      </c>
      <c r="I352" s="43" t="n">
        <f aca="false">I353</f>
        <v>550</v>
      </c>
    </row>
    <row r="353" customFormat="false" ht="15" hidden="false" customHeight="false" outlineLevel="0" collapsed="false">
      <c r="A353" s="118" t="s">
        <v>326</v>
      </c>
      <c r="B353" s="14" t="n">
        <v>303</v>
      </c>
      <c r="C353" s="71" t="n">
        <v>10</v>
      </c>
      <c r="D353" s="19" t="s">
        <v>15</v>
      </c>
      <c r="E353" s="14" t="s">
        <v>327</v>
      </c>
      <c r="F353" s="121"/>
      <c r="G353" s="43" t="n">
        <f aca="false">G354+G355</f>
        <v>550</v>
      </c>
      <c r="I353" s="43" t="n">
        <f aca="false">I354+I355</f>
        <v>550</v>
      </c>
    </row>
    <row r="354" customFormat="false" ht="30" hidden="false" customHeight="false" outlineLevel="0" collapsed="false">
      <c r="A354" s="118" t="s">
        <v>57</v>
      </c>
      <c r="B354" s="14" t="n">
        <v>303</v>
      </c>
      <c r="C354" s="71" t="n">
        <v>10</v>
      </c>
      <c r="D354" s="19" t="s">
        <v>15</v>
      </c>
      <c r="E354" s="14" t="s">
        <v>327</v>
      </c>
      <c r="F354" s="14" t="n">
        <v>200</v>
      </c>
      <c r="G354" s="14" t="n">
        <v>15</v>
      </c>
      <c r="I354" s="14" t="n">
        <v>15</v>
      </c>
    </row>
    <row r="355" customFormat="false" ht="15" hidden="false" customHeight="false" outlineLevel="0" collapsed="false">
      <c r="A355" s="118" t="s">
        <v>180</v>
      </c>
      <c r="B355" s="14" t="n">
        <v>303</v>
      </c>
      <c r="C355" s="71" t="n">
        <v>10</v>
      </c>
      <c r="D355" s="19" t="s">
        <v>15</v>
      </c>
      <c r="E355" s="14" t="s">
        <v>327</v>
      </c>
      <c r="F355" s="14" t="n">
        <v>300</v>
      </c>
      <c r="G355" s="14" t="n">
        <v>535</v>
      </c>
      <c r="I355" s="14" t="n">
        <v>535</v>
      </c>
    </row>
    <row r="356" customFormat="false" ht="15" hidden="false" customHeight="false" outlineLevel="0" collapsed="false">
      <c r="A356" s="120" t="s">
        <v>176</v>
      </c>
      <c r="B356" s="59" t="s">
        <v>269</v>
      </c>
      <c r="C356" s="121" t="s">
        <v>183</v>
      </c>
      <c r="D356" s="121" t="s">
        <v>31</v>
      </c>
      <c r="E356" s="19"/>
      <c r="F356" s="19"/>
      <c r="G356" s="14" t="n">
        <f aca="false">G360+G357</f>
        <v>279.8</v>
      </c>
      <c r="H356" s="14" t="n">
        <f aca="false">H360+H357</f>
        <v>0</v>
      </c>
      <c r="I356" s="14" t="n">
        <f aca="false">I360+I357</f>
        <v>280.4</v>
      </c>
    </row>
    <row r="357" customFormat="false" ht="30" hidden="false" customHeight="false" outlineLevel="0" collapsed="false">
      <c r="A357" s="118" t="s">
        <v>395</v>
      </c>
      <c r="B357" s="16" t="s">
        <v>269</v>
      </c>
      <c r="C357" s="71" t="n">
        <v>10</v>
      </c>
      <c r="D357" s="45" t="s">
        <v>31</v>
      </c>
      <c r="E357" s="16" t="s">
        <v>329</v>
      </c>
      <c r="F357" s="16"/>
      <c r="G357" s="28" t="n">
        <f aca="false">G359</f>
        <v>276.4</v>
      </c>
      <c r="I357" s="28" t="n">
        <f aca="false">I359</f>
        <v>276.4</v>
      </c>
    </row>
    <row r="358" customFormat="false" ht="30" hidden="false" customHeight="false" outlineLevel="0" collapsed="false">
      <c r="A358" s="122" t="s">
        <v>34</v>
      </c>
      <c r="B358" s="14" t="s">
        <v>269</v>
      </c>
      <c r="C358" s="19" t="s">
        <v>183</v>
      </c>
      <c r="D358" s="19" t="s">
        <v>31</v>
      </c>
      <c r="E358" s="50" t="s">
        <v>330</v>
      </c>
      <c r="F358" s="45"/>
      <c r="G358" s="28" t="n">
        <f aca="false">G359</f>
        <v>276.4</v>
      </c>
      <c r="I358" s="28" t="n">
        <f aca="false">I359</f>
        <v>276.4</v>
      </c>
    </row>
    <row r="359" customFormat="false" ht="15" hidden="false" customHeight="false" outlineLevel="0" collapsed="false">
      <c r="A359" s="118" t="s">
        <v>180</v>
      </c>
      <c r="B359" s="14" t="s">
        <v>269</v>
      </c>
      <c r="C359" s="19" t="s">
        <v>183</v>
      </c>
      <c r="D359" s="19" t="s">
        <v>31</v>
      </c>
      <c r="E359" s="50" t="s">
        <v>330</v>
      </c>
      <c r="F359" s="16" t="s">
        <v>181</v>
      </c>
      <c r="G359" s="14" t="n">
        <v>276.4</v>
      </c>
      <c r="I359" s="14" t="n">
        <v>276.4</v>
      </c>
    </row>
    <row r="360" customFormat="false" ht="30" hidden="false" customHeight="false" outlineLevel="0" collapsed="false">
      <c r="A360" s="118" t="s">
        <v>396</v>
      </c>
      <c r="B360" s="16" t="s">
        <v>269</v>
      </c>
      <c r="C360" s="71" t="s">
        <v>183</v>
      </c>
      <c r="D360" s="19" t="s">
        <v>31</v>
      </c>
      <c r="E360" s="14" t="s">
        <v>334</v>
      </c>
      <c r="F360" s="19"/>
      <c r="G360" s="14" t="n">
        <f aca="false">G361</f>
        <v>3.4</v>
      </c>
      <c r="I360" s="14" t="n">
        <f aca="false">I361</f>
        <v>4</v>
      </c>
    </row>
    <row r="361" customFormat="false" ht="45" hidden="false" customHeight="false" outlineLevel="0" collapsed="false">
      <c r="A361" s="118" t="s">
        <v>397</v>
      </c>
      <c r="B361" s="16" t="s">
        <v>269</v>
      </c>
      <c r="C361" s="71" t="n">
        <v>10</v>
      </c>
      <c r="D361" s="19" t="s">
        <v>31</v>
      </c>
      <c r="E361" s="14" t="s">
        <v>336</v>
      </c>
      <c r="F361" s="19"/>
      <c r="G361" s="14" t="n">
        <f aca="false">G362</f>
        <v>3.4</v>
      </c>
      <c r="I361" s="14" t="n">
        <f aca="false">I362</f>
        <v>4</v>
      </c>
    </row>
    <row r="362" customFormat="false" ht="105" hidden="false" customHeight="false" outlineLevel="0" collapsed="false">
      <c r="A362" s="118" t="s">
        <v>337</v>
      </c>
      <c r="B362" s="14" t="s">
        <v>269</v>
      </c>
      <c r="C362" s="19" t="s">
        <v>183</v>
      </c>
      <c r="D362" s="19" t="s">
        <v>31</v>
      </c>
      <c r="E362" s="14" t="s">
        <v>338</v>
      </c>
      <c r="F362" s="14"/>
      <c r="G362" s="14" t="n">
        <f aca="false">G363</f>
        <v>3.4</v>
      </c>
      <c r="I362" s="14" t="n">
        <f aca="false">I363</f>
        <v>4</v>
      </c>
    </row>
    <row r="363" customFormat="false" ht="30" hidden="false" customHeight="false" outlineLevel="0" collapsed="false">
      <c r="A363" s="118" t="s">
        <v>57</v>
      </c>
      <c r="B363" s="14" t="s">
        <v>269</v>
      </c>
      <c r="C363" s="19" t="s">
        <v>183</v>
      </c>
      <c r="D363" s="19" t="s">
        <v>31</v>
      </c>
      <c r="E363" s="14" t="s">
        <v>338</v>
      </c>
      <c r="F363" s="16" t="s">
        <v>91</v>
      </c>
      <c r="G363" s="14" t="n">
        <v>3.4</v>
      </c>
      <c r="I363" s="14" t="n">
        <v>4</v>
      </c>
    </row>
    <row r="364" customFormat="false" ht="15" hidden="false" customHeight="false" outlineLevel="0" collapsed="false">
      <c r="A364" s="120" t="s">
        <v>339</v>
      </c>
      <c r="B364" s="139" t="s">
        <v>269</v>
      </c>
      <c r="C364" s="29" t="s">
        <v>183</v>
      </c>
      <c r="D364" s="139" t="s">
        <v>216</v>
      </c>
      <c r="E364" s="29"/>
      <c r="F364" s="29"/>
      <c r="G364" s="30" t="n">
        <f aca="false">G365</f>
        <v>8.3</v>
      </c>
      <c r="H364" s="30" t="n">
        <f aca="false">H365</f>
        <v>0</v>
      </c>
      <c r="I364" s="30" t="n">
        <f aca="false">I365</f>
        <v>8.3</v>
      </c>
    </row>
    <row r="365" customFormat="false" ht="60" hidden="false" customHeight="false" outlineLevel="0" collapsed="false">
      <c r="A365" s="118" t="s">
        <v>66</v>
      </c>
      <c r="B365" s="16" t="s">
        <v>269</v>
      </c>
      <c r="C365" s="16" t="s">
        <v>183</v>
      </c>
      <c r="D365" s="16" t="s">
        <v>216</v>
      </c>
      <c r="E365" s="32" t="s">
        <v>67</v>
      </c>
      <c r="F365" s="29"/>
      <c r="G365" s="30" t="n">
        <f aca="false">G367</f>
        <v>8.3</v>
      </c>
      <c r="I365" s="30" t="n">
        <f aca="false">I367</f>
        <v>8.3</v>
      </c>
    </row>
    <row r="366" customFormat="false" ht="30" hidden="false" customHeight="false" outlineLevel="0" collapsed="false">
      <c r="A366" s="135" t="s">
        <v>162</v>
      </c>
      <c r="B366" s="30" t="n">
        <v>303</v>
      </c>
      <c r="C366" s="16" t="s">
        <v>183</v>
      </c>
      <c r="D366" s="16" t="s">
        <v>216</v>
      </c>
      <c r="E366" s="32" t="s">
        <v>163</v>
      </c>
      <c r="F366" s="29"/>
      <c r="G366" s="30" t="n">
        <f aca="false">G367</f>
        <v>8.3</v>
      </c>
      <c r="I366" s="30" t="n">
        <f aca="false">I367</f>
        <v>8.3</v>
      </c>
    </row>
    <row r="367" customFormat="false" ht="75" hidden="false" customHeight="false" outlineLevel="0" collapsed="false">
      <c r="A367" s="135" t="s">
        <v>340</v>
      </c>
      <c r="B367" s="30" t="n">
        <v>303</v>
      </c>
      <c r="C367" s="16" t="s">
        <v>183</v>
      </c>
      <c r="D367" s="16" t="s">
        <v>216</v>
      </c>
      <c r="E367" s="32" t="s">
        <v>341</v>
      </c>
      <c r="F367" s="29"/>
      <c r="G367" s="30" t="n">
        <f aca="false">G368</f>
        <v>8.3</v>
      </c>
      <c r="I367" s="30" t="n">
        <f aca="false">I368</f>
        <v>8.3</v>
      </c>
    </row>
    <row r="368" customFormat="false" ht="30" hidden="false" customHeight="false" outlineLevel="0" collapsed="false">
      <c r="A368" s="118" t="s">
        <v>57</v>
      </c>
      <c r="B368" s="67" t="s">
        <v>269</v>
      </c>
      <c r="C368" s="16" t="s">
        <v>183</v>
      </c>
      <c r="D368" s="16" t="s">
        <v>216</v>
      </c>
      <c r="E368" s="32" t="s">
        <v>341</v>
      </c>
      <c r="F368" s="14" t="n">
        <v>200</v>
      </c>
      <c r="G368" s="14" t="n">
        <v>8.3</v>
      </c>
      <c r="I368" s="14" t="n">
        <v>8.3</v>
      </c>
    </row>
    <row r="369" customFormat="false" ht="15" hidden="false" customHeight="false" outlineLevel="0" collapsed="false">
      <c r="A369" s="120" t="s">
        <v>346</v>
      </c>
      <c r="B369" s="43" t="n">
        <v>303</v>
      </c>
      <c r="C369" s="59" t="n">
        <v>11</v>
      </c>
      <c r="D369" s="59"/>
      <c r="E369" s="16"/>
      <c r="F369" s="16"/>
      <c r="G369" s="14" t="n">
        <f aca="false">G370</f>
        <v>3822.7</v>
      </c>
      <c r="H369" s="14" t="n">
        <f aca="false">H370</f>
        <v>0</v>
      </c>
      <c r="I369" s="14" t="n">
        <f aca="false">I370</f>
        <v>3822.7</v>
      </c>
    </row>
    <row r="370" customFormat="false" ht="15" hidden="false" customHeight="false" outlineLevel="0" collapsed="false">
      <c r="A370" s="120" t="s">
        <v>347</v>
      </c>
      <c r="B370" s="43" t="n">
        <v>303</v>
      </c>
      <c r="C370" s="59" t="n">
        <v>11</v>
      </c>
      <c r="D370" s="59" t="s">
        <v>112</v>
      </c>
      <c r="E370" s="121"/>
      <c r="F370" s="121"/>
      <c r="G370" s="43" t="n">
        <f aca="false">G371+G374</f>
        <v>3822.7</v>
      </c>
      <c r="H370" s="43" t="n">
        <f aca="false">H371+H374</f>
        <v>0</v>
      </c>
      <c r="I370" s="43" t="n">
        <f aca="false">I371+I374</f>
        <v>3822.7</v>
      </c>
    </row>
    <row r="371" customFormat="false" ht="45" hidden="false" customHeight="false" outlineLevel="0" collapsed="false">
      <c r="A371" s="122" t="s">
        <v>398</v>
      </c>
      <c r="B371" s="14" t="n">
        <v>303</v>
      </c>
      <c r="C371" s="16" t="n">
        <v>11</v>
      </c>
      <c r="D371" s="16" t="s">
        <v>112</v>
      </c>
      <c r="E371" s="27" t="s">
        <v>33</v>
      </c>
      <c r="F371" s="27"/>
      <c r="G371" s="14" t="n">
        <f aca="false">G373</f>
        <v>23</v>
      </c>
      <c r="I371" s="14" t="n">
        <f aca="false">I373</f>
        <v>23</v>
      </c>
    </row>
    <row r="372" customFormat="false" ht="30" hidden="false" customHeight="false" outlineLevel="0" collapsed="false">
      <c r="A372" s="122" t="s">
        <v>34</v>
      </c>
      <c r="B372" s="14" t="n">
        <v>303</v>
      </c>
      <c r="C372" s="16" t="n">
        <v>11</v>
      </c>
      <c r="D372" s="16" t="s">
        <v>112</v>
      </c>
      <c r="E372" s="27" t="s">
        <v>35</v>
      </c>
      <c r="F372" s="27"/>
      <c r="G372" s="14" t="n">
        <f aca="false">G373</f>
        <v>23</v>
      </c>
      <c r="I372" s="14" t="n">
        <f aca="false">I373</f>
        <v>23</v>
      </c>
    </row>
    <row r="373" customFormat="false" ht="15" hidden="false" customHeight="false" outlineLevel="0" collapsed="false">
      <c r="A373" s="118" t="s">
        <v>36</v>
      </c>
      <c r="B373" s="14" t="n">
        <v>303</v>
      </c>
      <c r="C373" s="16" t="n">
        <v>11</v>
      </c>
      <c r="D373" s="16" t="s">
        <v>112</v>
      </c>
      <c r="E373" s="27" t="s">
        <v>35</v>
      </c>
      <c r="F373" s="27" t="s">
        <v>37</v>
      </c>
      <c r="G373" s="14" t="n">
        <v>23</v>
      </c>
      <c r="I373" s="14" t="n">
        <v>23</v>
      </c>
    </row>
    <row r="374" customFormat="false" ht="30" hidden="false" customHeight="false" outlineLevel="0" collapsed="false">
      <c r="A374" s="118" t="s">
        <v>355</v>
      </c>
      <c r="B374" s="14" t="n">
        <v>303</v>
      </c>
      <c r="C374" s="16" t="n">
        <v>11</v>
      </c>
      <c r="D374" s="16" t="s">
        <v>112</v>
      </c>
      <c r="E374" s="14" t="s">
        <v>356</v>
      </c>
      <c r="F374" s="121"/>
      <c r="G374" s="43" t="n">
        <f aca="false">G375+G377</f>
        <v>3799.7</v>
      </c>
      <c r="I374" s="43" t="n">
        <f aca="false">I375+I377</f>
        <v>3799.7</v>
      </c>
    </row>
    <row r="375" customFormat="false" ht="30" hidden="false" customHeight="false" outlineLevel="0" collapsed="false">
      <c r="A375" s="118" t="s">
        <v>399</v>
      </c>
      <c r="B375" s="14" t="n">
        <v>303</v>
      </c>
      <c r="C375" s="16" t="n">
        <v>11</v>
      </c>
      <c r="D375" s="16" t="s">
        <v>112</v>
      </c>
      <c r="E375" s="14" t="s">
        <v>358</v>
      </c>
      <c r="F375" s="121"/>
      <c r="G375" s="43" t="n">
        <f aca="false">G376</f>
        <v>3699.7</v>
      </c>
      <c r="H375" s="43" t="n">
        <f aca="false">H376</f>
        <v>0</v>
      </c>
      <c r="I375" s="43" t="n">
        <f aca="false">I376</f>
        <v>3699.7</v>
      </c>
    </row>
    <row r="376" customFormat="false" ht="15" hidden="false" customHeight="false" outlineLevel="0" collapsed="false">
      <c r="A376" s="118" t="s">
        <v>36</v>
      </c>
      <c r="B376" s="14" t="n">
        <v>303</v>
      </c>
      <c r="C376" s="16" t="n">
        <v>11</v>
      </c>
      <c r="D376" s="16" t="s">
        <v>112</v>
      </c>
      <c r="E376" s="14" t="s">
        <v>358</v>
      </c>
      <c r="F376" s="14" t="n">
        <v>610</v>
      </c>
      <c r="G376" s="14" t="n">
        <v>3699.7</v>
      </c>
      <c r="I376" s="14" t="n">
        <v>3699.7</v>
      </c>
    </row>
    <row r="377" customFormat="false" ht="30" hidden="false" customHeight="false" outlineLevel="0" collapsed="false">
      <c r="A377" s="122" t="s">
        <v>34</v>
      </c>
      <c r="B377" s="14" t="n">
        <v>303</v>
      </c>
      <c r="C377" s="16" t="n">
        <v>11</v>
      </c>
      <c r="D377" s="16" t="s">
        <v>112</v>
      </c>
      <c r="E377" s="14" t="s">
        <v>348</v>
      </c>
      <c r="F377" s="121"/>
      <c r="G377" s="43" t="n">
        <f aca="false">G378+G379</f>
        <v>100</v>
      </c>
      <c r="I377" s="43" t="n">
        <f aca="false">I378+I379</f>
        <v>100</v>
      </c>
    </row>
    <row r="378" customFormat="false" ht="75" hidden="false" customHeight="false" outlineLevel="0" collapsed="false">
      <c r="A378" s="118" t="s">
        <v>21</v>
      </c>
      <c r="B378" s="14" t="n">
        <v>303</v>
      </c>
      <c r="C378" s="16" t="n">
        <v>11</v>
      </c>
      <c r="D378" s="16" t="s">
        <v>112</v>
      </c>
      <c r="E378" s="14" t="s">
        <v>348</v>
      </c>
      <c r="F378" s="14" t="n">
        <v>100</v>
      </c>
      <c r="G378" s="14" t="n">
        <v>30</v>
      </c>
      <c r="I378" s="14" t="n">
        <v>30</v>
      </c>
    </row>
    <row r="379" customFormat="false" ht="30" hidden="false" customHeight="false" outlineLevel="0" collapsed="false">
      <c r="A379" s="118" t="s">
        <v>57</v>
      </c>
      <c r="B379" s="14" t="n">
        <v>303</v>
      </c>
      <c r="C379" s="16" t="n">
        <v>11</v>
      </c>
      <c r="D379" s="16" t="s">
        <v>112</v>
      </c>
      <c r="E379" s="14" t="s">
        <v>348</v>
      </c>
      <c r="F379" s="14" t="n">
        <v>200</v>
      </c>
      <c r="G379" s="14" t="n">
        <v>70</v>
      </c>
      <c r="I379" s="14" t="n">
        <v>70</v>
      </c>
    </row>
    <row r="380" customFormat="false" ht="15.75" hidden="false" customHeight="false" outlineLevel="0" collapsed="false">
      <c r="A380" s="117" t="s">
        <v>361</v>
      </c>
      <c r="B380" s="11"/>
      <c r="C380" s="34"/>
      <c r="D380" s="145"/>
      <c r="E380" s="145"/>
      <c r="F380" s="145"/>
      <c r="G380" s="47" t="n">
        <f aca="false">G11+G53+G197+G215+G257</f>
        <v>433125.9</v>
      </c>
      <c r="I380" s="47" t="n">
        <f aca="false">I11+I53+I197+I215+I257</f>
        <v>429465</v>
      </c>
    </row>
    <row r="381" customFormat="false" ht="15" hidden="false" customHeight="false" outlineLevel="0" collapsed="false">
      <c r="F381" s="146"/>
      <c r="G381" s="146"/>
      <c r="I381" s="146"/>
    </row>
    <row r="382" customFormat="false" ht="15" hidden="false" customHeight="false" outlineLevel="0" collapsed="false">
      <c r="A382" s="112" t="s">
        <v>400</v>
      </c>
      <c r="F382" s="146"/>
      <c r="G382" s="146" t="n">
        <v>3660</v>
      </c>
      <c r="I382" s="146" t="n">
        <v>7318.3</v>
      </c>
    </row>
    <row r="383" customFormat="false" ht="15" hidden="false" customHeight="false" outlineLevel="0" collapsed="false">
      <c r="F383" s="146"/>
      <c r="G383" s="146"/>
      <c r="I383" s="146"/>
    </row>
    <row r="384" customFormat="false" ht="15" hidden="false" customHeight="true" outlineLevel="0" collapsed="false">
      <c r="A384" s="84" t="s">
        <v>401</v>
      </c>
      <c r="B384" s="84"/>
      <c r="C384" s="147"/>
      <c r="E384" s="115"/>
      <c r="F384" s="147"/>
      <c r="G384" s="147"/>
      <c r="I384" s="85" t="s">
        <v>402</v>
      </c>
    </row>
    <row r="385" customFormat="false" ht="15" hidden="false" customHeight="false" outlineLevel="0" collapsed="false">
      <c r="A385" s="148"/>
    </row>
    <row r="386" customFormat="false" ht="15" hidden="false" customHeight="false" outlineLevel="0" collapsed="false">
      <c r="A386" s="148"/>
      <c r="C386" s="147"/>
      <c r="G386" s="147"/>
      <c r="I386" s="147"/>
    </row>
    <row r="388" customFormat="false" ht="15" hidden="false" customHeight="false" outlineLevel="0" collapsed="false">
      <c r="E388" s="146"/>
    </row>
  </sheetData>
  <autoFilter ref="E1:E388"/>
  <mergeCells count="4">
    <mergeCell ref="D1:G3"/>
    <mergeCell ref="D4:G4"/>
    <mergeCell ref="A6:G7"/>
    <mergeCell ref="A384:B3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31" activeCellId="1" sqref="F329 F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83.85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20.99"/>
    <col collapsed="false" customWidth="true" hidden="false" outlineLevel="0" max="5" min="5" style="0" width="9.56"/>
    <col collapsed="false" customWidth="true" hidden="false" outlineLevel="0" max="6" min="6" style="0" width="15.56"/>
    <col collapsed="false" customWidth="true" hidden="false" outlineLevel="0" max="7" min="7" style="0" width="15.85"/>
    <col collapsed="false" customWidth="true" hidden="false" outlineLevel="0" max="8" min="8" style="0" width="0.41"/>
    <col collapsed="false" customWidth="true" hidden="true" outlineLevel="0" max="11" min="9" style="0" width="9.14"/>
  </cols>
  <sheetData>
    <row r="1" customFormat="false" ht="18" hidden="false" customHeight="true" outlineLevel="0" collapsed="false">
      <c r="C1" s="2" t="s">
        <v>403</v>
      </c>
      <c r="D1" s="2"/>
      <c r="E1" s="2"/>
      <c r="F1" s="2"/>
      <c r="G1" s="2"/>
    </row>
    <row r="2" customFormat="false" ht="15" hidden="false" customHeight="true" outlineLevel="0" collapsed="false">
      <c r="C2" s="2"/>
      <c r="D2" s="2"/>
      <c r="E2" s="2"/>
      <c r="F2" s="2"/>
      <c r="G2" s="2"/>
      <c r="I2" s="89"/>
      <c r="J2" s="89"/>
      <c r="K2" s="89"/>
    </row>
    <row r="3" customFormat="false" ht="37.5" hidden="false" customHeight="true" outlineLevel="0" collapsed="false">
      <c r="C3" s="2"/>
      <c r="D3" s="2"/>
      <c r="E3" s="2"/>
      <c r="F3" s="2"/>
      <c r="G3" s="2"/>
      <c r="I3" s="89"/>
      <c r="J3" s="89"/>
      <c r="K3" s="89"/>
    </row>
    <row r="4" customFormat="false" ht="21" hidden="false" customHeight="true" outlineLevel="0" collapsed="false">
      <c r="C4" s="4" t="s">
        <v>404</v>
      </c>
      <c r="D4" s="4"/>
      <c r="E4" s="4"/>
      <c r="F4" s="4"/>
      <c r="G4" s="4"/>
      <c r="I4" s="89"/>
      <c r="J4" s="89"/>
      <c r="K4" s="89"/>
    </row>
    <row r="5" customFormat="false" ht="12.75" hidden="false" customHeight="true" outlineLevel="0" collapsed="false">
      <c r="A5" s="5" t="s">
        <v>405</v>
      </c>
      <c r="B5" s="5"/>
      <c r="C5" s="5"/>
      <c r="D5" s="5"/>
      <c r="E5" s="5"/>
      <c r="F5" s="5"/>
      <c r="G5" s="5"/>
      <c r="I5" s="89"/>
      <c r="J5" s="89"/>
      <c r="K5" s="89"/>
    </row>
    <row r="6" customFormat="false" ht="60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75" hidden="true" customHeight="true" outlineLevel="0" collapsed="false">
      <c r="B7" s="90"/>
      <c r="C7" s="90"/>
      <c r="D7" s="90"/>
      <c r="E7" s="90"/>
    </row>
    <row r="8" customFormat="false" ht="0.75" hidden="false" customHeight="true" outlineLevel="0" collapsed="false"/>
    <row r="9" customFormat="false" ht="12.75" hidden="false" customHeight="false" outlineLevel="0" collapsed="false">
      <c r="A9" s="150"/>
      <c r="B9" s="8"/>
      <c r="C9" s="8"/>
      <c r="D9" s="8"/>
      <c r="E9" s="8"/>
      <c r="F9" s="151" t="n">
        <v>2025</v>
      </c>
      <c r="G9" s="151" t="n">
        <v>2026</v>
      </c>
    </row>
    <row r="10" customFormat="false" ht="12.75" hidden="false" customHeight="false" outlineLevel="0" collapsed="false">
      <c r="A10" s="150" t="s">
        <v>368</v>
      </c>
      <c r="B10" s="8" t="s">
        <v>369</v>
      </c>
      <c r="C10" s="8" t="s">
        <v>370</v>
      </c>
      <c r="D10" s="8" t="s">
        <v>8</v>
      </c>
      <c r="E10" s="8" t="s">
        <v>9</v>
      </c>
      <c r="F10" s="151" t="s">
        <v>406</v>
      </c>
      <c r="G10" s="151" t="s">
        <v>406</v>
      </c>
    </row>
    <row r="11" customFormat="false" ht="16.5" hidden="false" customHeight="true" outlineLevel="0" collapsed="false">
      <c r="A11" s="131" t="s">
        <v>14</v>
      </c>
      <c r="B11" s="92" t="s">
        <v>15</v>
      </c>
      <c r="C11" s="92"/>
      <c r="D11" s="92"/>
      <c r="E11" s="92"/>
      <c r="F11" s="93" t="n">
        <f aca="false">F12+F17+F22+F38+F43+F50+F55</f>
        <v>30287.2</v>
      </c>
      <c r="G11" s="93" t="n">
        <f aca="false">G12+G17+G22+G38+G43+G50+G55</f>
        <v>28728.8</v>
      </c>
      <c r="H11" s="83"/>
    </row>
    <row r="12" customFormat="false" ht="52.5" hidden="false" customHeight="true" outlineLevel="0" collapsed="false">
      <c r="A12" s="126" t="str">
        <f aca="false">Ведомст2024!A390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2" s="95" t="str">
        <f aca="false">Ведомст2024!C390</f>
        <v>01</v>
      </c>
      <c r="C12" s="95" t="str">
        <f aca="false">Ведомст2024!D390</f>
        <v>02</v>
      </c>
      <c r="D12" s="95"/>
      <c r="E12" s="96"/>
      <c r="F12" s="97" t="n">
        <f aca="false">F13</f>
        <v>1520</v>
      </c>
      <c r="G12" s="97" t="n">
        <f aca="false">G13</f>
        <v>1520</v>
      </c>
    </row>
    <row r="13" customFormat="false" ht="50.25" hidden="false" customHeight="true" outlineLevel="0" collapsed="false">
      <c r="A13" s="126" t="str">
        <f aca="false">Ведомст2024!A39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3" s="95" t="str">
        <f aca="false">Ведомст2024!C391</f>
        <v>01</v>
      </c>
      <c r="C13" s="95" t="str">
        <f aca="false">Ведомст2024!D391</f>
        <v>02</v>
      </c>
      <c r="D13" s="95" t="str">
        <f aca="false">Ведомст2024!E391</f>
        <v>010 00 00000</v>
      </c>
      <c r="E13" s="92"/>
      <c r="F13" s="97" t="n">
        <f aca="false">F14</f>
        <v>1520</v>
      </c>
      <c r="G13" s="97" t="n">
        <f aca="false">G14</f>
        <v>1520</v>
      </c>
    </row>
    <row r="14" customFormat="false" ht="24.75" hidden="false" customHeight="true" outlineLevel="0" collapsed="false">
      <c r="A14" s="126" t="str">
        <f aca="false">Ведомст2024!A392</f>
        <v>Расходы на обеспечение деятельности органов местного самоуправления</v>
      </c>
      <c r="B14" s="95" t="str">
        <f aca="false">Ведомст2024!C392</f>
        <v>01</v>
      </c>
      <c r="C14" s="95" t="str">
        <f aca="false">Ведомст2024!D392</f>
        <v>02</v>
      </c>
      <c r="D14" s="95" t="str">
        <f aca="false">Ведомст2024!E392</f>
        <v>012 00 00000</v>
      </c>
      <c r="E14" s="98"/>
      <c r="F14" s="97" t="n">
        <f aca="false">F15</f>
        <v>1520</v>
      </c>
      <c r="G14" s="97" t="n">
        <f aca="false">G15</f>
        <v>1520</v>
      </c>
    </row>
    <row r="15" customFormat="false" ht="34.5" hidden="false" customHeight="true" outlineLevel="0" collapsed="false">
      <c r="A15" s="126" t="str">
        <f aca="false">Ведомст2024!A393</f>
        <v>Глава местной администрации (исполнительно-распорядительного органа муниципального образования)</v>
      </c>
      <c r="B15" s="95" t="str">
        <f aca="false">Ведомст2024!C393</f>
        <v>01</v>
      </c>
      <c r="C15" s="95" t="str">
        <f aca="false">Ведомст2024!D393</f>
        <v>02</v>
      </c>
      <c r="D15" s="95" t="str">
        <f aca="false">Ведомст2024!E393</f>
        <v>0120010120</v>
      </c>
      <c r="E15" s="92"/>
      <c r="F15" s="97" t="n">
        <f aca="false">F16</f>
        <v>1520</v>
      </c>
      <c r="G15" s="97" t="n">
        <f aca="false">G16</f>
        <v>1520</v>
      </c>
    </row>
    <row r="16" customFormat="false" ht="52.5" hidden="false" customHeight="true" outlineLevel="0" collapsed="false">
      <c r="A16" s="126" t="str">
        <f aca="false">Ведомст2024!A39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" s="95" t="str">
        <f aca="false">Ведомст2024!C394</f>
        <v>01</v>
      </c>
      <c r="C16" s="95" t="str">
        <f aca="false">Ведомст2024!D394</f>
        <v>02</v>
      </c>
      <c r="D16" s="95" t="str">
        <f aca="false">Ведомст2024!E394</f>
        <v>0120010120</v>
      </c>
      <c r="E16" s="98" t="n">
        <f aca="false">Ведомст2024!F394</f>
        <v>100</v>
      </c>
      <c r="F16" s="97" t="n">
        <f aca="false">'Ведом2025-26'!G263</f>
        <v>1520</v>
      </c>
      <c r="G16" s="97" t="n">
        <f aca="false">'Ведом2025-26'!I263</f>
        <v>1520</v>
      </c>
    </row>
    <row r="17" customFormat="false" ht="45.75" hidden="false" customHeight="false" outlineLevel="0" collapsed="false">
      <c r="A17" s="126" t="str">
        <f aca="false">Ведомст2024!A395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7" s="95" t="str">
        <f aca="false">Ведомст2024!C395</f>
        <v>01</v>
      </c>
      <c r="C17" s="95" t="str">
        <f aca="false">Ведомст2024!D395</f>
        <v>03</v>
      </c>
      <c r="D17" s="96"/>
      <c r="E17" s="92"/>
      <c r="F17" s="92" t="n">
        <f aca="false">F21</f>
        <v>20</v>
      </c>
      <c r="G17" s="92" t="n">
        <f aca="false">G21</f>
        <v>20</v>
      </c>
    </row>
    <row r="18" customFormat="false" ht="45.75" hidden="false" customHeight="false" outlineLevel="0" collapsed="false">
      <c r="A18" s="126" t="str">
        <f aca="false">Ведомст2024!A39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8" s="95" t="str">
        <f aca="false">Ведомст2024!C396</f>
        <v>01</v>
      </c>
      <c r="C18" s="95" t="str">
        <f aca="false">Ведомст2024!D396</f>
        <v>03</v>
      </c>
      <c r="D18" s="95" t="str">
        <f aca="false">Ведомст2024!E396</f>
        <v>010 00 00000</v>
      </c>
      <c r="E18" s="92"/>
      <c r="F18" s="96" t="n">
        <f aca="false">F20</f>
        <v>20</v>
      </c>
      <c r="G18" s="96" t="n">
        <f aca="false">G20</f>
        <v>20</v>
      </c>
    </row>
    <row r="19" customFormat="false" ht="15" hidden="false" customHeight="false" outlineLevel="0" collapsed="false">
      <c r="A19" s="126" t="str">
        <f aca="false">Ведомст2024!A397</f>
        <v>Расходы на обеспечение деятельности органов местного самоуправления</v>
      </c>
      <c r="B19" s="95" t="str">
        <f aca="false">Ведомст2024!C397</f>
        <v>01</v>
      </c>
      <c r="C19" s="95" t="str">
        <f aca="false">Ведомст2024!D397</f>
        <v>03</v>
      </c>
      <c r="D19" s="95" t="str">
        <f aca="false">Ведомст2024!E397</f>
        <v>012 00 00000</v>
      </c>
      <c r="E19" s="96"/>
      <c r="F19" s="96" t="n">
        <f aca="false">F20</f>
        <v>20</v>
      </c>
      <c r="G19" s="96" t="n">
        <f aca="false">G20</f>
        <v>20</v>
      </c>
    </row>
    <row r="20" customFormat="false" ht="15.75" hidden="false" customHeight="false" outlineLevel="0" collapsed="false">
      <c r="A20" s="126" t="str">
        <f aca="false">Ведомст2024!A398</f>
        <v>Центральный аппарат органов местного самоуправления</v>
      </c>
      <c r="B20" s="95" t="str">
        <f aca="false">Ведомст2024!C398</f>
        <v>01</v>
      </c>
      <c r="C20" s="95" t="str">
        <f aca="false">Ведомст2024!D398</f>
        <v>03</v>
      </c>
      <c r="D20" s="95" t="str">
        <f aca="false">Ведомст2024!E398</f>
        <v>012 00 10110</v>
      </c>
      <c r="E20" s="92"/>
      <c r="F20" s="96" t="n">
        <f aca="false">F21</f>
        <v>20</v>
      </c>
      <c r="G20" s="96" t="n">
        <f aca="false">G21</f>
        <v>20</v>
      </c>
    </row>
    <row r="21" customFormat="false" ht="30" hidden="false" customHeight="false" outlineLevel="0" collapsed="false">
      <c r="A21" s="126" t="str">
        <f aca="false">Ведомст2024!A399</f>
        <v>Закупка товаров, работ и услуг для обеспечения государственных (муниципальных) нужд</v>
      </c>
      <c r="B21" s="95" t="str">
        <f aca="false">Ведомст2024!C399</f>
        <v>01</v>
      </c>
      <c r="C21" s="95" t="str">
        <f aca="false">Ведомст2024!D399</f>
        <v>03</v>
      </c>
      <c r="D21" s="95" t="str">
        <f aca="false">Ведомст2024!E399</f>
        <v>012 00 10110</v>
      </c>
      <c r="E21" s="98" t="n">
        <f aca="false">Ведомст2024!F399</f>
        <v>200</v>
      </c>
      <c r="F21" s="98" t="n">
        <f aca="false">'Ведом2025-26'!G268</f>
        <v>20</v>
      </c>
      <c r="G21" s="98" t="n">
        <f aca="false">'Ведом2025-26'!I268</f>
        <v>20</v>
      </c>
    </row>
    <row r="22" customFormat="false" ht="47.25" hidden="false" customHeight="false" outlineLevel="0" collapsed="false">
      <c r="A22" s="131" t="str">
        <f aca="false">Ведомст2024!A400</f>
        <v>Функционирование Правительства Российской Федерации, высших исполнительных органов субъектов Российской Федерации, местных администраций</v>
      </c>
      <c r="B22" s="94" t="str">
        <f aca="false">Ведомст2024!C400</f>
        <v>01</v>
      </c>
      <c r="C22" s="94" t="str">
        <f aca="false">Ведомст2024!D400</f>
        <v>04</v>
      </c>
      <c r="D22" s="92"/>
      <c r="E22" s="92"/>
      <c r="F22" s="93" t="n">
        <f aca="false">F23+F32+F35+F29</f>
        <v>17523.4</v>
      </c>
      <c r="G22" s="93" t="n">
        <f aca="false">G23+G32+G35+G29</f>
        <v>16423.4</v>
      </c>
    </row>
    <row r="23" customFormat="false" ht="45.75" hidden="false" customHeight="false" outlineLevel="0" collapsed="false">
      <c r="A23" s="126" t="str">
        <f aca="false">Ведомст2024!A40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3" s="95" t="str">
        <f aca="false">Ведомст2024!C401</f>
        <v>01</v>
      </c>
      <c r="C23" s="95" t="str">
        <f aca="false">Ведомст2024!D401</f>
        <v>04</v>
      </c>
      <c r="D23" s="95" t="str">
        <f aca="false">Ведомст2024!E401</f>
        <v>010 00 00000</v>
      </c>
      <c r="E23" s="92"/>
      <c r="F23" s="96" t="n">
        <f aca="false">F24</f>
        <v>16830</v>
      </c>
      <c r="G23" s="96" t="n">
        <f aca="false">G24</f>
        <v>15730</v>
      </c>
    </row>
    <row r="24" customFormat="false" ht="15" hidden="false" customHeight="false" outlineLevel="0" collapsed="false">
      <c r="A24" s="126" t="str">
        <f aca="false">Ведомст2024!A402</f>
        <v>Расходы на обеспечение деятельности органов местного самоуправления</v>
      </c>
      <c r="B24" s="95" t="str">
        <f aca="false">Ведомст2024!C402</f>
        <v>01</v>
      </c>
      <c r="C24" s="95" t="str">
        <f aca="false">Ведомст2024!D402</f>
        <v>04</v>
      </c>
      <c r="D24" s="95" t="str">
        <f aca="false">Ведомст2024!E402</f>
        <v>012 00 00000</v>
      </c>
      <c r="E24" s="96"/>
      <c r="F24" s="97" t="n">
        <f aca="false">F25</f>
        <v>16830</v>
      </c>
      <c r="G24" s="97" t="n">
        <f aca="false">G25</f>
        <v>15730</v>
      </c>
    </row>
    <row r="25" customFormat="false" ht="15.75" hidden="false" customHeight="false" outlineLevel="0" collapsed="false">
      <c r="A25" s="126" t="str">
        <f aca="false">Ведомст2024!A403</f>
        <v>Центральный аппарат органов местного самоуправления</v>
      </c>
      <c r="B25" s="95" t="str">
        <f aca="false">Ведомст2024!C403</f>
        <v>01</v>
      </c>
      <c r="C25" s="95" t="str">
        <f aca="false">Ведомст2024!D403</f>
        <v>04</v>
      </c>
      <c r="D25" s="95" t="str">
        <f aca="false">Ведомст2024!E403</f>
        <v>012 00 10110</v>
      </c>
      <c r="E25" s="92"/>
      <c r="F25" s="97" t="n">
        <f aca="false">F26+F27+F28</f>
        <v>16830</v>
      </c>
      <c r="G25" s="97" t="n">
        <f aca="false">G26+G27+G28</f>
        <v>15730</v>
      </c>
    </row>
    <row r="26" customFormat="false" ht="45" hidden="false" customHeight="false" outlineLevel="0" collapsed="false">
      <c r="A26" s="126" t="str">
        <f aca="false">Ведомст2024!A40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" s="95" t="str">
        <f aca="false">Ведомст2024!C404</f>
        <v>01</v>
      </c>
      <c r="C26" s="95" t="str">
        <f aca="false">Ведомст2024!D404</f>
        <v>04</v>
      </c>
      <c r="D26" s="95" t="str">
        <f aca="false">Ведомст2024!E404</f>
        <v>012 00 10110</v>
      </c>
      <c r="E26" s="98" t="n">
        <f aca="false">Ведомст2024!F404</f>
        <v>100</v>
      </c>
      <c r="F26" s="98" t="n">
        <f aca="false">'Ведом2025-26'!G273</f>
        <v>15378</v>
      </c>
      <c r="G26" s="98" t="n">
        <f aca="false">'Ведом2025-26'!I273</f>
        <v>14278</v>
      </c>
    </row>
    <row r="27" customFormat="false" ht="30" hidden="false" customHeight="false" outlineLevel="0" collapsed="false">
      <c r="A27" s="126" t="str">
        <f aca="false">Ведомст2024!A405</f>
        <v>Закупка товаров, работ и услуг для обеспечения государственных (муниципальных) нужд</v>
      </c>
      <c r="B27" s="95" t="str">
        <f aca="false">Ведомст2024!C405</f>
        <v>01</v>
      </c>
      <c r="C27" s="95" t="str">
        <f aca="false">Ведомст2024!D405</f>
        <v>04</v>
      </c>
      <c r="D27" s="95" t="str">
        <f aca="false">Ведомст2024!E405</f>
        <v>012 00 10110</v>
      </c>
      <c r="E27" s="98" t="n">
        <f aca="false">Ведомст2024!F405</f>
        <v>200</v>
      </c>
      <c r="F27" s="98" t="n">
        <f aca="false">'Ведом2025-26'!G274</f>
        <v>1390</v>
      </c>
      <c r="G27" s="98" t="n">
        <f aca="false">'Ведом2025-26'!I274</f>
        <v>1390</v>
      </c>
    </row>
    <row r="28" customFormat="false" ht="15" hidden="false" customHeight="false" outlineLevel="0" collapsed="false">
      <c r="A28" s="126" t="str">
        <f aca="false">Ведомст2024!A406</f>
        <v>Уплата налогов, сборов и иных платежей</v>
      </c>
      <c r="B28" s="95" t="str">
        <f aca="false">Ведомст2024!C406</f>
        <v>01</v>
      </c>
      <c r="C28" s="95" t="str">
        <f aca="false">Ведомст2024!D406</f>
        <v>04</v>
      </c>
      <c r="D28" s="95" t="str">
        <f aca="false">Ведомст2024!E406</f>
        <v>012 00 10110</v>
      </c>
      <c r="E28" s="98" t="n">
        <f aca="false">Ведомст2024!F406</f>
        <v>850</v>
      </c>
      <c r="F28" s="97" t="n">
        <f aca="false">'Ведом2025-26'!G275</f>
        <v>62</v>
      </c>
      <c r="G28" s="97" t="n">
        <f aca="false">'Ведом2025-26'!I275</f>
        <v>62</v>
      </c>
    </row>
    <row r="29" customFormat="false" ht="30" hidden="false" customHeight="false" outlineLevel="0" collapsed="false">
      <c r="A29" s="126" t="str">
        <f aca="false">Ведомст2024!A407</f>
        <v>Функционирование комиссий по делам несовершеннолетних и защите их прав и органов опеки и попечительства</v>
      </c>
      <c r="B29" s="95" t="str">
        <f aca="false">Ведомст2024!C407</f>
        <v>01</v>
      </c>
      <c r="C29" s="95" t="str">
        <f aca="false">Ведомст2024!D407</f>
        <v>04</v>
      </c>
      <c r="D29" s="95" t="str">
        <f aca="false">Ведомст2024!E407</f>
        <v>014 00 70090</v>
      </c>
      <c r="E29" s="98"/>
      <c r="F29" s="98" t="n">
        <f aca="false">F30+F31</f>
        <v>548</v>
      </c>
      <c r="G29" s="98" t="n">
        <f aca="false">G30+G31</f>
        <v>548</v>
      </c>
    </row>
    <row r="30" customFormat="false" ht="45" hidden="false" customHeight="false" outlineLevel="0" collapsed="false">
      <c r="A30" s="126" t="str">
        <f aca="false">Ведомст2024!A4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" s="95" t="str">
        <f aca="false">Ведомст2024!C408</f>
        <v>01</v>
      </c>
      <c r="C30" s="95" t="str">
        <f aca="false">Ведомст2024!D408</f>
        <v>04</v>
      </c>
      <c r="D30" s="95" t="str">
        <f aca="false">Ведомст2024!E408</f>
        <v>014 00 70090</v>
      </c>
      <c r="E30" s="98" t="n">
        <f aca="false">Ведомст2024!F408</f>
        <v>100</v>
      </c>
      <c r="F30" s="98" t="n">
        <f aca="false">'Ведом2025-26'!G277</f>
        <v>505</v>
      </c>
      <c r="G30" s="98" t="n">
        <f aca="false">'Ведом2025-26'!I277</f>
        <v>505</v>
      </c>
    </row>
    <row r="31" customFormat="false" ht="30" hidden="false" customHeight="false" outlineLevel="0" collapsed="false">
      <c r="A31" s="126" t="str">
        <f aca="false">Ведомст2024!A409</f>
        <v>Закупка товаров, работ и услуг для обеспечения государственных (муниципальных) нужд</v>
      </c>
      <c r="B31" s="95" t="str">
        <f aca="false">Ведомст2024!C409</f>
        <v>01</v>
      </c>
      <c r="C31" s="95" t="str">
        <f aca="false">Ведомст2024!D409</f>
        <v>04</v>
      </c>
      <c r="D31" s="95" t="str">
        <f aca="false">Ведомст2024!E409</f>
        <v>014 00 70090</v>
      </c>
      <c r="E31" s="98" t="n">
        <f aca="false">Ведомст2024!F409</f>
        <v>200</v>
      </c>
      <c r="F31" s="98" t="n">
        <f aca="false">'Ведом2025-26'!G278</f>
        <v>43</v>
      </c>
      <c r="G31" s="98" t="n">
        <f aca="false">'Ведом2025-26'!I278</f>
        <v>43</v>
      </c>
    </row>
    <row r="32" customFormat="false" ht="30" hidden="false" customHeight="false" outlineLevel="0" collapsed="false">
      <c r="A32" s="126" t="str">
        <f aca="false">Ведомст2024!A410</f>
        <v>Муниципальная программа "Противодействие экстремизму и идеологии терроризма в Красногорском районе»</v>
      </c>
      <c r="B32" s="95" t="str">
        <f aca="false">Ведомст2024!C410</f>
        <v>01</v>
      </c>
      <c r="C32" s="95" t="str">
        <f aca="false">Ведомст2024!D410</f>
        <v>04</v>
      </c>
      <c r="D32" s="95" t="str">
        <f aca="false">Ведомст2024!E410</f>
        <v>120 00 00000</v>
      </c>
      <c r="E32" s="98"/>
      <c r="F32" s="97" t="n">
        <f aca="false">F33</f>
        <v>45.4</v>
      </c>
      <c r="G32" s="97" t="n">
        <f aca="false">G33</f>
        <v>45.4</v>
      </c>
    </row>
    <row r="33" customFormat="false" ht="15" hidden="false" customHeight="false" outlineLevel="0" collapsed="false">
      <c r="A33" s="126" t="str">
        <f aca="false">Ведомст2024!A411</f>
        <v>Расходы на реализацию мероприятий муниципальных программ</v>
      </c>
      <c r="B33" s="95" t="str">
        <f aca="false">Ведомст2024!C411</f>
        <v>01</v>
      </c>
      <c r="C33" s="95" t="str">
        <f aca="false">Ведомст2024!D411</f>
        <v>04</v>
      </c>
      <c r="D33" s="95" t="str">
        <f aca="false">Ведомст2024!E411</f>
        <v>120 00 60990</v>
      </c>
      <c r="E33" s="98"/>
      <c r="F33" s="97" t="n">
        <f aca="false">F34</f>
        <v>45.4</v>
      </c>
      <c r="G33" s="97" t="n">
        <f aca="false">G34</f>
        <v>45.4</v>
      </c>
    </row>
    <row r="34" customFormat="false" ht="30" hidden="false" customHeight="false" outlineLevel="0" collapsed="false">
      <c r="A34" s="126" t="str">
        <f aca="false">Ведомст2024!A412</f>
        <v>Закупка товаров, работ и услуг для обеспечения государственных (муниципальных) нужд</v>
      </c>
      <c r="B34" s="95" t="str">
        <f aca="false">Ведомст2024!C412</f>
        <v>01</v>
      </c>
      <c r="C34" s="95" t="str">
        <f aca="false">Ведомст2024!D412</f>
        <v>04</v>
      </c>
      <c r="D34" s="95" t="str">
        <f aca="false">Ведомст2024!E412</f>
        <v>120 00 60990</v>
      </c>
      <c r="E34" s="95" t="str">
        <f aca="false">Ведомст2024!F412</f>
        <v>200</v>
      </c>
      <c r="F34" s="97" t="n">
        <f aca="false">'Ведом2025-26'!G281</f>
        <v>45.4</v>
      </c>
      <c r="G34" s="97" t="n">
        <f aca="false">'Ведом2025-26'!I281</f>
        <v>45.4</v>
      </c>
    </row>
    <row r="35" customFormat="false" ht="45" hidden="false" customHeight="false" outlineLevel="0" collapsed="false">
      <c r="A35" s="126" t="str">
        <f aca="false">Ведомст2024!A413</f>
        <v>Муниципальная программа "Информатизация органов местного самоуправления муниципального образования Красногорский район Алтайского края»</v>
      </c>
      <c r="B35" s="95" t="str">
        <f aca="false">Ведомст2024!C413</f>
        <v>01</v>
      </c>
      <c r="C35" s="95" t="str">
        <f aca="false">Ведомст2024!D413</f>
        <v>04</v>
      </c>
      <c r="D35" s="95" t="str">
        <f aca="false">Ведомст2024!E413</f>
        <v>250 00 00000</v>
      </c>
      <c r="E35" s="98"/>
      <c r="F35" s="98" t="n">
        <f aca="false">F36</f>
        <v>100</v>
      </c>
      <c r="G35" s="98" t="n">
        <f aca="false">G36</f>
        <v>100</v>
      </c>
    </row>
    <row r="36" customFormat="false" ht="15" hidden="false" customHeight="false" outlineLevel="0" collapsed="false">
      <c r="A36" s="126" t="str">
        <f aca="false">Ведомст2024!A414</f>
        <v>Расходы на реализацию мероприятий муниципальных программ</v>
      </c>
      <c r="B36" s="95" t="str">
        <f aca="false">Ведомст2024!C414</f>
        <v>01</v>
      </c>
      <c r="C36" s="95" t="str">
        <f aca="false">Ведомст2024!D414</f>
        <v>04</v>
      </c>
      <c r="D36" s="95" t="str">
        <f aca="false">Ведомст2024!E414</f>
        <v>250 00 60990</v>
      </c>
      <c r="E36" s="98"/>
      <c r="F36" s="98" t="n">
        <f aca="false">F37</f>
        <v>100</v>
      </c>
      <c r="G36" s="98" t="n">
        <f aca="false">G37</f>
        <v>100</v>
      </c>
    </row>
    <row r="37" customFormat="false" ht="30" hidden="false" customHeight="false" outlineLevel="0" collapsed="false">
      <c r="A37" s="126" t="str">
        <f aca="false">Ведомст2024!A415</f>
        <v>Закупка товаров, работ и услуг для обеспечения государственных (муниципальных) нужд</v>
      </c>
      <c r="B37" s="95" t="str">
        <f aca="false">Ведомст2024!C415</f>
        <v>01</v>
      </c>
      <c r="C37" s="95" t="str">
        <f aca="false">Ведомст2024!D415</f>
        <v>04</v>
      </c>
      <c r="D37" s="95" t="str">
        <f aca="false">Ведомст2024!E415</f>
        <v>250 00 60990</v>
      </c>
      <c r="E37" s="95" t="str">
        <f aca="false">Ведомст2024!F415</f>
        <v>200</v>
      </c>
      <c r="F37" s="98" t="n">
        <f aca="false">'Ведом2025-26'!G284</f>
        <v>100</v>
      </c>
      <c r="G37" s="98" t="n">
        <f aca="false">'Ведом2025-26'!I284</f>
        <v>100</v>
      </c>
    </row>
    <row r="38" customFormat="false" ht="15.75" hidden="false" customHeight="false" outlineLevel="0" collapsed="false">
      <c r="A38" s="131" t="str">
        <f aca="false">Ведомст2024!A419</f>
        <v>Судебная система</v>
      </c>
      <c r="B38" s="94" t="str">
        <f aca="false">Ведомст2024!C419</f>
        <v>01</v>
      </c>
      <c r="C38" s="94" t="str">
        <f aca="false">Ведомст2024!D419</f>
        <v>05</v>
      </c>
      <c r="D38" s="95"/>
      <c r="E38" s="98"/>
      <c r="F38" s="97" t="n">
        <f aca="false">F39</f>
        <v>2.2</v>
      </c>
      <c r="G38" s="97" t="n">
        <f aca="false">G39</f>
        <v>43.8</v>
      </c>
    </row>
    <row r="39" customFormat="false" ht="45" hidden="false" customHeight="false" outlineLevel="0" collapsed="false">
      <c r="A39" s="126" t="str">
        <f aca="false">Ведомст2024!A42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9" s="95" t="str">
        <f aca="false">Ведомст2024!C420</f>
        <v>01</v>
      </c>
      <c r="C39" s="95" t="str">
        <f aca="false">Ведомст2024!D420</f>
        <v>05</v>
      </c>
      <c r="D39" s="95" t="str">
        <f aca="false">Ведомст2024!E420</f>
        <v>010 00 00000</v>
      </c>
      <c r="E39" s="98"/>
      <c r="F39" s="97" t="n">
        <f aca="false">F40</f>
        <v>2.2</v>
      </c>
      <c r="G39" s="97" t="n">
        <f aca="false">G40</f>
        <v>43.8</v>
      </c>
    </row>
    <row r="40" customFormat="false" ht="15" hidden="false" customHeight="false" outlineLevel="0" collapsed="false">
      <c r="A40" s="126" t="str">
        <f aca="false">Ведомст2024!A421</f>
        <v>Руководство и управление в сфере установленных функций</v>
      </c>
      <c r="B40" s="95" t="str">
        <f aca="false">Ведомст2024!C421</f>
        <v>01</v>
      </c>
      <c r="C40" s="95" t="str">
        <f aca="false">Ведомст2024!D421</f>
        <v>05</v>
      </c>
      <c r="D40" s="95" t="str">
        <f aca="false">Ведомст2024!E421</f>
        <v>014 00 00000</v>
      </c>
      <c r="E40" s="98"/>
      <c r="F40" s="97" t="n">
        <f aca="false">F41</f>
        <v>2.2</v>
      </c>
      <c r="G40" s="97" t="n">
        <f aca="false">G41</f>
        <v>43.8</v>
      </c>
    </row>
    <row r="41" customFormat="false" ht="45" hidden="false" customHeight="false" outlineLevel="0" collapsed="false">
      <c r="A41" s="126" t="str">
        <f aca="false">Ведомст2024!A422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B41" s="95" t="str">
        <f aca="false">Ведомст2024!C422</f>
        <v>01</v>
      </c>
      <c r="C41" s="95" t="str">
        <f aca="false">Ведомст2024!D422</f>
        <v>05</v>
      </c>
      <c r="D41" s="95" t="str">
        <f aca="false">Ведомст2024!E422</f>
        <v>014 00 51200</v>
      </c>
      <c r="E41" s="98"/>
      <c r="F41" s="97" t="n">
        <f aca="false">F42</f>
        <v>2.2</v>
      </c>
      <c r="G41" s="97" t="n">
        <f aca="false">G42</f>
        <v>43.8</v>
      </c>
    </row>
    <row r="42" customFormat="false" ht="30" hidden="false" customHeight="false" outlineLevel="0" collapsed="false">
      <c r="A42" s="126" t="str">
        <f aca="false">Ведомст2024!A423</f>
        <v>Закупка товаров, работ и услуг для обеспечения государственных (муниципальных) нужд</v>
      </c>
      <c r="B42" s="95" t="str">
        <f aca="false">Ведомст2024!C423</f>
        <v>01</v>
      </c>
      <c r="C42" s="95" t="str">
        <f aca="false">Ведомст2024!D423</f>
        <v>05</v>
      </c>
      <c r="D42" s="95" t="str">
        <f aca="false">Ведомст2024!E423</f>
        <v>014 00 51200</v>
      </c>
      <c r="E42" s="98" t="n">
        <f aca="false">Ведомст2024!F423</f>
        <v>200</v>
      </c>
      <c r="F42" s="97" t="n">
        <f aca="false">'Ведом2025-26'!G289</f>
        <v>2.2</v>
      </c>
      <c r="G42" s="97" t="n">
        <f aca="false">'Ведом2025-26'!I289</f>
        <v>43.8</v>
      </c>
    </row>
    <row r="43" customFormat="false" ht="31.5" hidden="false" customHeight="false" outlineLevel="0" collapsed="false">
      <c r="A43" s="131" t="str">
        <f aca="false">Ведомст2024!A307</f>
        <v>Обеспечение деятельности финансовых, налоговых и таможенных органов и органов финансового (финансово - бюджетного) надзора</v>
      </c>
      <c r="B43" s="94" t="str">
        <f aca="false">Ведомст2024!C307</f>
        <v>01</v>
      </c>
      <c r="C43" s="94" t="str">
        <f aca="false">Ведомст2024!D307</f>
        <v>06</v>
      </c>
      <c r="D43" s="94"/>
      <c r="E43" s="99"/>
      <c r="F43" s="93" t="n">
        <f aca="false">F44</f>
        <v>4720</v>
      </c>
      <c r="G43" s="93" t="n">
        <f aca="false">G44</f>
        <v>4420</v>
      </c>
    </row>
    <row r="44" customFormat="false" ht="45.75" hidden="false" customHeight="false" outlineLevel="0" collapsed="false">
      <c r="A44" s="126" t="str">
        <f aca="false">Ведомст2024!A308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4" s="95" t="str">
        <f aca="false">Ведомст2024!C308</f>
        <v>01</v>
      </c>
      <c r="C44" s="95" t="str">
        <f aca="false">Ведомст2024!D308</f>
        <v>06</v>
      </c>
      <c r="D44" s="95" t="str">
        <f aca="false">Ведомст2024!E308</f>
        <v>010 00 00000</v>
      </c>
      <c r="E44" s="92"/>
      <c r="F44" s="97" t="n">
        <f aca="false">F45</f>
        <v>4720</v>
      </c>
      <c r="G44" s="97" t="n">
        <f aca="false">G45</f>
        <v>4420</v>
      </c>
    </row>
    <row r="45" customFormat="false" ht="15" hidden="false" customHeight="false" outlineLevel="0" collapsed="false">
      <c r="A45" s="126" t="str">
        <f aca="false">Ведомст2024!A309</f>
        <v>Расходы на обеспечение деятельности органов местного самоуправления</v>
      </c>
      <c r="B45" s="95" t="str">
        <f aca="false">Ведомст2024!C309</f>
        <v>01</v>
      </c>
      <c r="C45" s="95" t="str">
        <f aca="false">Ведомст2024!D309</f>
        <v>06</v>
      </c>
      <c r="D45" s="95" t="str">
        <f aca="false">Ведомст2024!E309</f>
        <v>012 00 00000</v>
      </c>
      <c r="E45" s="98"/>
      <c r="F45" s="97" t="n">
        <f aca="false">F46</f>
        <v>4720</v>
      </c>
      <c r="G45" s="97" t="n">
        <f aca="false">G46</f>
        <v>4420</v>
      </c>
    </row>
    <row r="46" customFormat="false" ht="15" hidden="false" customHeight="false" outlineLevel="0" collapsed="false">
      <c r="A46" s="126" t="str">
        <f aca="false">Ведомст2024!A310</f>
        <v>Центральный аппарат органов местного самоуправления</v>
      </c>
      <c r="B46" s="95" t="str">
        <f aca="false">Ведомст2024!C310</f>
        <v>01</v>
      </c>
      <c r="C46" s="95" t="str">
        <f aca="false">Ведомст2024!D310</f>
        <v>06</v>
      </c>
      <c r="D46" s="95" t="str">
        <f aca="false">Ведомст2024!E310</f>
        <v>012 00 10110</v>
      </c>
      <c r="E46" s="98"/>
      <c r="F46" s="97" t="n">
        <f aca="false">F47+F48+F49</f>
        <v>4720</v>
      </c>
      <c r="G46" s="97" t="n">
        <f aca="false">G47+G48+G49</f>
        <v>4420</v>
      </c>
    </row>
    <row r="47" customFormat="false" ht="45" hidden="false" customHeight="false" outlineLevel="0" collapsed="false">
      <c r="A47" s="126" t="str">
        <f aca="false">Ведомст2024!A31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7" s="95" t="str">
        <f aca="false">Ведомст2024!C311</f>
        <v>01</v>
      </c>
      <c r="C47" s="95" t="str">
        <f aca="false">Ведомст2024!D311</f>
        <v>06</v>
      </c>
      <c r="D47" s="97" t="str">
        <f aca="false">Ведомст2024!E311</f>
        <v>012 00 10110</v>
      </c>
      <c r="E47" s="98" t="n">
        <f aca="false">Ведомст2024!F311</f>
        <v>100</v>
      </c>
      <c r="F47" s="97" t="n">
        <f aca="false">'Ведом2025-26'!G294+'Ведом2025-26'!G221</f>
        <v>4565</v>
      </c>
      <c r="G47" s="97" t="n">
        <f aca="false">'Ведом2025-26'!I221+'Ведом2025-26'!I294</f>
        <v>4265</v>
      </c>
    </row>
    <row r="48" customFormat="false" ht="30" hidden="false" customHeight="false" outlineLevel="0" collapsed="false">
      <c r="A48" s="126" t="str">
        <f aca="false">Ведомст2024!A312</f>
        <v>Закупка товаров, работ и услуг для обеспечения государственных (муниципальных) нужд</v>
      </c>
      <c r="B48" s="95" t="str">
        <f aca="false">Ведомст2024!C312</f>
        <v>01</v>
      </c>
      <c r="C48" s="95" t="str">
        <f aca="false">Ведомст2024!D312</f>
        <v>06</v>
      </c>
      <c r="D48" s="97" t="str">
        <f aca="false">Ведомст2024!E312</f>
        <v>012 00 10110</v>
      </c>
      <c r="E48" s="98" t="n">
        <f aca="false">Ведомст2024!F312</f>
        <v>200</v>
      </c>
      <c r="F48" s="97" t="n">
        <f aca="false">'Ведом2025-26'!G295+'Ведом2025-26'!G222</f>
        <v>150.8</v>
      </c>
      <c r="G48" s="97" t="n">
        <f aca="false">'Ведом2025-26'!I222+'Ведом2025-26'!I295</f>
        <v>150.8</v>
      </c>
    </row>
    <row r="49" customFormat="false" ht="15" hidden="false" customHeight="false" outlineLevel="0" collapsed="false">
      <c r="A49" s="126" t="str">
        <f aca="false">Ведомст2024!A313</f>
        <v>Уплата налогов, сборов и иных платежей</v>
      </c>
      <c r="B49" s="95" t="str">
        <f aca="false">Ведомст2024!C313</f>
        <v>01</v>
      </c>
      <c r="C49" s="95" t="str">
        <f aca="false">Ведомст2024!D313</f>
        <v>06</v>
      </c>
      <c r="D49" s="97" t="str">
        <f aca="false">Ведомст2024!E313</f>
        <v>012 00 10110</v>
      </c>
      <c r="E49" s="98" t="n">
        <f aca="false">Ведомст2024!F313</f>
        <v>850</v>
      </c>
      <c r="F49" s="97" t="n">
        <f aca="false">'Ведом2025-26'!G223</f>
        <v>4.2</v>
      </c>
      <c r="G49" s="97" t="n">
        <f aca="false">'Ведом2025-26'!I223</f>
        <v>4.2</v>
      </c>
    </row>
    <row r="50" customFormat="false" ht="15.75" hidden="false" customHeight="false" outlineLevel="0" collapsed="false">
      <c r="A50" s="131" t="e">
        <f aca="false">#REF!</f>
        <v>#REF!</v>
      </c>
      <c r="B50" s="94" t="e">
        <f aca="false">#REF!</f>
        <v>#REF!</v>
      </c>
      <c r="C50" s="99" t="e">
        <f aca="false">#REF!</f>
        <v>#REF!</v>
      </c>
      <c r="D50" s="92"/>
      <c r="E50" s="92"/>
      <c r="F50" s="99" t="n">
        <f aca="false">F51</f>
        <v>350</v>
      </c>
      <c r="G50" s="99" t="n">
        <f aca="false">G51</f>
        <v>350</v>
      </c>
    </row>
    <row r="51" customFormat="false" ht="15" hidden="false" customHeight="false" outlineLevel="0" collapsed="false">
      <c r="A51" s="126" t="e">
        <f aca="false">#REF!</f>
        <v>#REF!</v>
      </c>
      <c r="B51" s="95" t="e">
        <f aca="false">#REF!</f>
        <v>#REF!</v>
      </c>
      <c r="C51" s="98" t="e">
        <f aca="false">#REF!</f>
        <v>#REF!</v>
      </c>
      <c r="D51" s="95" t="e">
        <f aca="false">#REF!</f>
        <v>#REF!</v>
      </c>
      <c r="E51" s="96"/>
      <c r="F51" s="98" t="n">
        <f aca="false">F52</f>
        <v>350</v>
      </c>
      <c r="G51" s="98" t="n">
        <f aca="false">G52</f>
        <v>350</v>
      </c>
    </row>
    <row r="52" customFormat="false" ht="15" hidden="false" customHeight="false" outlineLevel="0" collapsed="false">
      <c r="A52" s="126" t="e">
        <f aca="false">#REF!</f>
        <v>#REF!</v>
      </c>
      <c r="B52" s="95" t="e">
        <f aca="false">#REF!</f>
        <v>#REF!</v>
      </c>
      <c r="C52" s="98" t="e">
        <f aca="false">#REF!</f>
        <v>#REF!</v>
      </c>
      <c r="D52" s="95" t="e">
        <f aca="false">#REF!</f>
        <v>#REF!</v>
      </c>
      <c r="E52" s="95"/>
      <c r="F52" s="98" t="n">
        <f aca="false">F53</f>
        <v>350</v>
      </c>
      <c r="G52" s="98" t="n">
        <f aca="false">G53</f>
        <v>350</v>
      </c>
    </row>
    <row r="53" customFormat="false" ht="15" hidden="false" customHeight="false" outlineLevel="0" collapsed="false">
      <c r="A53" s="126" t="e">
        <f aca="false">#REF!</f>
        <v>#REF!</v>
      </c>
      <c r="B53" s="95" t="e">
        <f aca="false">#REF!</f>
        <v>#REF!</v>
      </c>
      <c r="C53" s="98" t="e">
        <f aca="false">#REF!</f>
        <v>#REF!</v>
      </c>
      <c r="D53" s="95" t="e">
        <f aca="false">#REF!</f>
        <v>#REF!</v>
      </c>
      <c r="E53" s="95"/>
      <c r="F53" s="98" t="n">
        <f aca="false">F54</f>
        <v>350</v>
      </c>
      <c r="G53" s="98" t="n">
        <f aca="false">G54</f>
        <v>350</v>
      </c>
    </row>
    <row r="54" customFormat="false" ht="15" hidden="false" customHeight="false" outlineLevel="0" collapsed="false">
      <c r="A54" s="126" t="e">
        <f aca="false">#REF!</f>
        <v>#REF!</v>
      </c>
      <c r="B54" s="95" t="e">
        <f aca="false">#REF!</f>
        <v>#REF!</v>
      </c>
      <c r="C54" s="98" t="e">
        <f aca="false">#REF!</f>
        <v>#REF!</v>
      </c>
      <c r="D54" s="95" t="e">
        <f aca="false">#REF!</f>
        <v>#REF!</v>
      </c>
      <c r="E54" s="98" t="e">
        <f aca="false">#REF!</f>
        <v>#REF!</v>
      </c>
      <c r="F54" s="98" t="n">
        <f aca="false">'Ведом2025-26'!G300</f>
        <v>350</v>
      </c>
      <c r="G54" s="98" t="n">
        <f aca="false">'Ведом2025-26'!I300</f>
        <v>350</v>
      </c>
    </row>
    <row r="55" customFormat="false" ht="15.75" hidden="false" customHeight="false" outlineLevel="0" collapsed="false">
      <c r="A55" s="131" t="str">
        <f aca="false">Ведомст2024!A433</f>
        <v>Другие общегосударственные вопросы</v>
      </c>
      <c r="B55" s="94" t="str">
        <f aca="false">Ведомст2024!C433</f>
        <v>01</v>
      </c>
      <c r="C55" s="99" t="n">
        <f aca="false">Ведомст2024!D433</f>
        <v>13</v>
      </c>
      <c r="D55" s="53"/>
      <c r="E55" s="92"/>
      <c r="F55" s="93" t="n">
        <f aca="false">F56+F61+F66+F69</f>
        <v>6151.6</v>
      </c>
      <c r="G55" s="93" t="n">
        <f aca="false">G56+G61+G66+G69</f>
        <v>5951.6</v>
      </c>
    </row>
    <row r="56" customFormat="false" ht="45" hidden="false" customHeight="false" outlineLevel="0" collapsed="false">
      <c r="A56" s="126" t="str">
        <f aca="false">Ведомст2024!A434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56" s="95" t="str">
        <f aca="false">Ведомст2024!C434</f>
        <v>01</v>
      </c>
      <c r="C56" s="98" t="str">
        <f aca="false">Ведомст2024!D434</f>
        <v>13</v>
      </c>
      <c r="D56" s="95" t="str">
        <f aca="false">Ведомст2024!E434</f>
        <v>010 00 00000</v>
      </c>
      <c r="E56" s="98"/>
      <c r="F56" s="98" t="n">
        <f aca="false">+F57</f>
        <v>361</v>
      </c>
      <c r="G56" s="98" t="n">
        <f aca="false">+G57</f>
        <v>361</v>
      </c>
    </row>
    <row r="57" customFormat="false" ht="15" hidden="false" customHeight="false" outlineLevel="0" collapsed="false">
      <c r="A57" s="126" t="str">
        <f aca="false">Ведомст2024!A435</f>
        <v>Руководство и управление в сфере установленных функций</v>
      </c>
      <c r="B57" s="95" t="str">
        <f aca="false">Ведомст2024!C435</f>
        <v>01</v>
      </c>
      <c r="C57" s="98" t="str">
        <f aca="false">Ведомст2024!D435</f>
        <v>13</v>
      </c>
      <c r="D57" s="95" t="str">
        <f aca="false">Ведомст2024!E435</f>
        <v>014 00 00000</v>
      </c>
      <c r="E57" s="98"/>
      <c r="F57" s="98" t="n">
        <f aca="false">+F58</f>
        <v>361</v>
      </c>
      <c r="G57" s="98" t="n">
        <f aca="false">+G58</f>
        <v>361</v>
      </c>
    </row>
    <row r="58" customFormat="false" ht="15" hidden="false" customHeight="false" outlineLevel="0" collapsed="false">
      <c r="A58" s="126" t="str">
        <f aca="false">Ведомст2024!A436</f>
        <v>Функционирование административных комиссий</v>
      </c>
      <c r="B58" s="95" t="str">
        <f aca="false">Ведомст2024!C436</f>
        <v>01</v>
      </c>
      <c r="C58" s="98" t="str">
        <f aca="false">Ведомст2024!D436</f>
        <v>13</v>
      </c>
      <c r="D58" s="95" t="str">
        <f aca="false">Ведомст2024!E436</f>
        <v>014 00 70060</v>
      </c>
      <c r="E58" s="98"/>
      <c r="F58" s="98" t="n">
        <f aca="false">F59+F60</f>
        <v>361</v>
      </c>
      <c r="G58" s="98" t="n">
        <f aca="false">G59+G60</f>
        <v>361</v>
      </c>
    </row>
    <row r="59" customFormat="false" ht="45" hidden="false" customHeight="false" outlineLevel="0" collapsed="false">
      <c r="A59" s="126" t="str">
        <f aca="false">Ведомст2024!A43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9" s="95" t="str">
        <f aca="false">Ведомст2024!C437</f>
        <v>01</v>
      </c>
      <c r="C59" s="98" t="str">
        <f aca="false">Ведомст2024!D437</f>
        <v>13</v>
      </c>
      <c r="D59" s="95" t="str">
        <f aca="false">Ведомст2024!E437</f>
        <v>014 00 70060</v>
      </c>
      <c r="E59" s="98" t="n">
        <f aca="false">Ведомст2024!F437</f>
        <v>100</v>
      </c>
      <c r="F59" s="98" t="n">
        <f aca="false">'Ведом2025-26'!G305</f>
        <v>346</v>
      </c>
      <c r="G59" s="98" t="n">
        <f aca="false">'Ведом2025-26'!I305</f>
        <v>346</v>
      </c>
    </row>
    <row r="60" customFormat="false" ht="30" hidden="false" customHeight="false" outlineLevel="0" collapsed="false">
      <c r="A60" s="126" t="str">
        <f aca="false">Ведомст2024!A438</f>
        <v>Закупка товаров, работ и услуг для обеспечения государственных (муниципальных) нужд</v>
      </c>
      <c r="B60" s="95" t="str">
        <f aca="false">Ведомст2024!C438</f>
        <v>01</v>
      </c>
      <c r="C60" s="98" t="str">
        <f aca="false">Ведомст2024!D438</f>
        <v>13</v>
      </c>
      <c r="D60" s="95" t="str">
        <f aca="false">Ведомст2024!E438</f>
        <v>014 00 70060</v>
      </c>
      <c r="E60" s="98" t="n">
        <f aca="false">Ведомст2024!F438</f>
        <v>200</v>
      </c>
      <c r="F60" s="98" t="n">
        <f aca="false">'Ведом2025-26'!G306</f>
        <v>15</v>
      </c>
      <c r="G60" s="98" t="n">
        <f aca="false">'Ведом2025-26'!I306</f>
        <v>15</v>
      </c>
    </row>
    <row r="61" customFormat="false" ht="30" hidden="false" customHeight="false" outlineLevel="0" collapsed="false">
      <c r="A61" s="126" t="str">
        <f aca="false">Ведомст2024!A319</f>
        <v>Расходы на обеспечение деятельности (оказание услуг) подведомственных учреждений</v>
      </c>
      <c r="B61" s="95" t="str">
        <f aca="false">Ведомст2024!C319</f>
        <v>01</v>
      </c>
      <c r="C61" s="95" t="str">
        <f aca="false">Ведомст2024!D319</f>
        <v>13</v>
      </c>
      <c r="D61" s="95" t="str">
        <f aca="false">Ведомст2024!E319</f>
        <v>020 00 00000</v>
      </c>
      <c r="E61" s="98"/>
      <c r="F61" s="98" t="n">
        <f aca="false">F62</f>
        <v>1047</v>
      </c>
      <c r="G61" s="98" t="n">
        <f aca="false">G62</f>
        <v>1047</v>
      </c>
    </row>
    <row r="62" customFormat="false" ht="15" hidden="false" customHeight="false" outlineLevel="0" collapsed="false">
      <c r="A62" s="126" t="str">
        <f aca="false">Ведомст2024!A450</f>
        <v>Прочие выплаты по обязательствам государства</v>
      </c>
      <c r="B62" s="95" t="str">
        <f aca="false">Ведомст2024!C320</f>
        <v>01</v>
      </c>
      <c r="C62" s="95" t="str">
        <f aca="false">Ведомст2024!D320</f>
        <v>13</v>
      </c>
      <c r="D62" s="95" t="str">
        <f aca="false">Ведомст2024!E320</f>
        <v>025 00 00000</v>
      </c>
      <c r="E62" s="98"/>
      <c r="F62" s="98" t="n">
        <f aca="false">F63</f>
        <v>1047</v>
      </c>
      <c r="G62" s="98" t="n">
        <f aca="false">G63</f>
        <v>1047</v>
      </c>
    </row>
    <row r="63" customFormat="false" ht="45" hidden="false" customHeight="false" outlineLevel="0" collapsed="false">
      <c r="A63" s="126" t="str">
        <f aca="false">Ведомст2024!A4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3" s="95" t="str">
        <f aca="false">Ведомст2024!C321</f>
        <v>01</v>
      </c>
      <c r="C63" s="95" t="str">
        <f aca="false">Ведомст2024!D321</f>
        <v>13</v>
      </c>
      <c r="D63" s="95" t="str">
        <f aca="false">Ведомст2024!E321</f>
        <v>025 00 10820</v>
      </c>
      <c r="E63" s="95"/>
      <c r="F63" s="98" t="n">
        <f aca="false">F64+F65</f>
        <v>1047</v>
      </c>
      <c r="G63" s="98" t="n">
        <f aca="false">G64+G65</f>
        <v>1047</v>
      </c>
    </row>
    <row r="64" customFormat="false" ht="45" hidden="false" customHeight="false" outlineLevel="0" collapsed="false">
      <c r="A64" s="126" t="str">
        <f aca="false">Ведомст2024!A3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4" s="95" t="str">
        <f aca="false">Ведомст2024!C322</f>
        <v>01</v>
      </c>
      <c r="C64" s="95" t="str">
        <f aca="false">Ведомст2024!D322</f>
        <v>13</v>
      </c>
      <c r="D64" s="95" t="str">
        <f aca="false">Ведомст2024!E322</f>
        <v>025 00 10820</v>
      </c>
      <c r="E64" s="98" t="n">
        <f aca="false">Ведомст2024!F322</f>
        <v>100</v>
      </c>
      <c r="F64" s="98" t="n">
        <f aca="false">'Ведом2025-26'!G228</f>
        <v>999</v>
      </c>
      <c r="G64" s="98" t="n">
        <f aca="false">'Ведом2025-26'!I228</f>
        <v>999</v>
      </c>
    </row>
    <row r="65" customFormat="false" ht="30" hidden="false" customHeight="false" outlineLevel="0" collapsed="false">
      <c r="A65" s="126" t="str">
        <f aca="false">Ведомст2024!A323</f>
        <v>Закупка товаров, работ и услуг для обеспечения государственных (муниципальных) нужд</v>
      </c>
      <c r="B65" s="95" t="str">
        <f aca="false">Ведомст2024!C323</f>
        <v>01</v>
      </c>
      <c r="C65" s="95" t="str">
        <f aca="false">Ведомст2024!D323</f>
        <v>13</v>
      </c>
      <c r="D65" s="95" t="str">
        <f aca="false">Ведомст2024!E323</f>
        <v>025 00 10820</v>
      </c>
      <c r="E65" s="98" t="str">
        <f aca="false">Ведомст2024!F323</f>
        <v>200</v>
      </c>
      <c r="F65" s="97" t="n">
        <f aca="false">'Ведом2025-26'!G229</f>
        <v>48</v>
      </c>
      <c r="G65" s="97" t="n">
        <f aca="false">'Ведом2025-26'!I229</f>
        <v>48</v>
      </c>
    </row>
    <row r="66" customFormat="false" ht="30" hidden="false" customHeight="false" outlineLevel="0" collapsed="false">
      <c r="A66" s="126" t="str">
        <f aca="false">Ведомст2024!A442</f>
        <v>Муниципальная прграмма "Демографическое развитие муниципального образования Красногорский район Алтайского края" </v>
      </c>
      <c r="B66" s="95" t="str">
        <f aca="false">Ведомст2024!C324</f>
        <v>01</v>
      </c>
      <c r="C66" s="95" t="str">
        <f aca="false">Ведомст2024!D324</f>
        <v>13</v>
      </c>
      <c r="D66" s="95" t="str">
        <f aca="false">Ведомст2024!E442</f>
        <v>270 00 00000</v>
      </c>
      <c r="E66" s="95"/>
      <c r="F66" s="98" t="n">
        <f aca="false">F67</f>
        <v>5</v>
      </c>
      <c r="G66" s="98" t="n">
        <f aca="false">G67</f>
        <v>5</v>
      </c>
    </row>
    <row r="67" customFormat="false" ht="15" hidden="false" customHeight="false" outlineLevel="0" collapsed="false">
      <c r="A67" s="126" t="str">
        <f aca="false">Ведомст2024!A443</f>
        <v>Расходы на реализацию мероприятий муниципальных программ</v>
      </c>
      <c r="B67" s="95" t="str">
        <f aca="false">Ведомст2024!C325</f>
        <v>01</v>
      </c>
      <c r="C67" s="95" t="str">
        <f aca="false">Ведомст2024!D325</f>
        <v>13</v>
      </c>
      <c r="D67" s="95" t="str">
        <f aca="false">Ведомст2024!E443</f>
        <v>270 00 60990</v>
      </c>
      <c r="E67" s="98"/>
      <c r="F67" s="98" t="n">
        <f aca="false">F68</f>
        <v>5</v>
      </c>
      <c r="G67" s="98" t="n">
        <f aca="false">G68</f>
        <v>5</v>
      </c>
    </row>
    <row r="68" customFormat="false" ht="30" hidden="false" customHeight="false" outlineLevel="0" collapsed="false">
      <c r="A68" s="126" t="str">
        <f aca="false">Ведомст2024!A444</f>
        <v>Закупка товаров, работ и услуг для обеспечения государственных (муниципальных) нужд</v>
      </c>
      <c r="B68" s="95" t="str">
        <f aca="false">Ведомст2024!C326</f>
        <v>01</v>
      </c>
      <c r="C68" s="95" t="str">
        <f aca="false">Ведомст2024!D326</f>
        <v>13</v>
      </c>
      <c r="D68" s="95" t="str">
        <f aca="false">Ведомст2024!E444</f>
        <v>270 00 60990</v>
      </c>
      <c r="E68" s="98" t="n">
        <f aca="false">Ведомст2024!F444</f>
        <v>200</v>
      </c>
      <c r="F68" s="98" t="n">
        <f aca="false">'Ведом2025-26'!G309</f>
        <v>5</v>
      </c>
      <c r="G68" s="98" t="n">
        <f aca="false">'Ведом2025-26'!I309</f>
        <v>5</v>
      </c>
    </row>
    <row r="69" customFormat="false" ht="15" hidden="false" customHeight="false" outlineLevel="0" collapsed="false">
      <c r="A69" s="126" t="str">
        <f aca="false">Ведомст2024!A329</f>
        <v>Прочие выплаты по обязательствам государства</v>
      </c>
      <c r="B69" s="95" t="str">
        <f aca="false">Ведомст2024!C329</f>
        <v>01</v>
      </c>
      <c r="C69" s="98" t="n">
        <f aca="false">Ведомст2024!D329</f>
        <v>13</v>
      </c>
      <c r="D69" s="95" t="str">
        <f aca="false">Ведомст2024!E329</f>
        <v>999 00 14710</v>
      </c>
      <c r="E69" s="98"/>
      <c r="F69" s="98" t="n">
        <f aca="false">F70+F71+F72</f>
        <v>4738.6</v>
      </c>
      <c r="G69" s="98" t="n">
        <f aca="false">G70+G71+G72</f>
        <v>4538.6</v>
      </c>
    </row>
    <row r="70" customFormat="false" ht="45" hidden="false" customHeight="false" outlineLevel="0" collapsed="false">
      <c r="A70" s="126" t="str">
        <f aca="false">Ведомст2024!A3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0" s="95" t="str">
        <f aca="false">Ведомст2024!C330</f>
        <v>01</v>
      </c>
      <c r="C70" s="98" t="n">
        <f aca="false">Ведомст2024!D330</f>
        <v>13</v>
      </c>
      <c r="D70" s="95" t="str">
        <f aca="false">Ведомст2024!E330</f>
        <v>999 00 14710</v>
      </c>
      <c r="E70" s="98" t="n">
        <f aca="false">Ведомст2024!F330</f>
        <v>100</v>
      </c>
      <c r="F70" s="98" t="n">
        <f aca="false">'Ведом2025-26'!G313+'Ведом2025-26'!G233+'Ведом2025-26'!G203+'Ведом2025-26'!G59+'Ведом2025-26'!G17</f>
        <v>4477.6</v>
      </c>
      <c r="G70" s="98" t="n">
        <f aca="false">'Ведом2025-26'!I313+'Ведом2025-26'!I233+'Ведом2025-26'!I203+'Ведом2025-26'!I59+'Ведом2025-26'!I17</f>
        <v>4277.6</v>
      </c>
    </row>
    <row r="71" customFormat="false" ht="30" hidden="false" customHeight="false" outlineLevel="0" collapsed="false">
      <c r="A71" s="126" t="str">
        <f aca="false">Ведомст2024!A452</f>
        <v>Закупка товаров, работ и услуг для обеспечения государственных (муниципальных) нужд</v>
      </c>
      <c r="B71" s="95" t="str">
        <f aca="false">Ведомст2024!C452</f>
        <v>01</v>
      </c>
      <c r="C71" s="95" t="str">
        <f aca="false">Ведомст2024!D452</f>
        <v>13</v>
      </c>
      <c r="D71" s="95" t="str">
        <f aca="false">Ведомст2024!E452</f>
        <v>999 00 14710</v>
      </c>
      <c r="E71" s="98" t="n">
        <f aca="false">Ведомст2024!F452</f>
        <v>200</v>
      </c>
      <c r="F71" s="98" t="n">
        <f aca="false">'Ведом2025-26'!G314</f>
        <v>250</v>
      </c>
      <c r="G71" s="98" t="n">
        <f aca="false">'Ведом2025-26'!I314</f>
        <v>250</v>
      </c>
      <c r="H71" s="98" t="n">
        <f aca="false">'Ведом2025-26'!I314</f>
        <v>250</v>
      </c>
      <c r="I71" s="98" t="n">
        <f aca="false">'Ведом2025-26'!J314</f>
        <v>0</v>
      </c>
      <c r="J71" s="98" t="n">
        <f aca="false">'Ведом2025-26'!K314</f>
        <v>0</v>
      </c>
      <c r="K71" s="98" t="n">
        <f aca="false">'Ведом2025-26'!L314</f>
        <v>0</v>
      </c>
    </row>
    <row r="72" customFormat="false" ht="15" hidden="false" customHeight="false" outlineLevel="0" collapsed="false">
      <c r="A72" s="126" t="str">
        <f aca="false">'Ведом2025-26'!A315</f>
        <v>Уплата налогов, сборов и иных платежей</v>
      </c>
      <c r="B72" s="95" t="str">
        <f aca="false">'Ведом2025-26'!C315</f>
        <v>01</v>
      </c>
      <c r="C72" s="95" t="str">
        <f aca="false">'Ведом2025-26'!D315</f>
        <v>13</v>
      </c>
      <c r="D72" s="95" t="str">
        <f aca="false">'Ведом2025-26'!E315</f>
        <v>999 00 14710</v>
      </c>
      <c r="E72" s="98" t="n">
        <f aca="false">'Ведом2025-26'!F315</f>
        <v>850</v>
      </c>
      <c r="F72" s="97" t="n">
        <f aca="false">'Ведом2025-26'!G315</f>
        <v>11</v>
      </c>
      <c r="G72" s="97" t="n">
        <f aca="false">'Ведом2025-26'!I315</f>
        <v>11</v>
      </c>
    </row>
    <row r="73" customFormat="false" ht="15.75" hidden="false" customHeight="false" outlineLevel="0" collapsed="false">
      <c r="A73" s="131" t="str">
        <f aca="false">Ведомст2024!A331</f>
        <v>Национальная оборона</v>
      </c>
      <c r="B73" s="105" t="str">
        <f aca="false">Ведомст2024!C331</f>
        <v>02</v>
      </c>
      <c r="C73" s="53"/>
      <c r="D73" s="92"/>
      <c r="E73" s="92"/>
      <c r="F73" s="94" t="n">
        <f aca="false">F74</f>
        <v>1662.9</v>
      </c>
      <c r="G73" s="94" t="n">
        <f aca="false">G74</f>
        <v>1822</v>
      </c>
    </row>
    <row r="74" customFormat="false" ht="15.75" hidden="false" customHeight="false" outlineLevel="0" collapsed="false">
      <c r="A74" s="126" t="str">
        <f aca="false">Ведомст2024!A332</f>
        <v>Мобилизационная и вневойсковая подготовка</v>
      </c>
      <c r="B74" s="104" t="str">
        <f aca="false">Ведомст2024!C332</f>
        <v>02</v>
      </c>
      <c r="C74" s="104" t="str">
        <f aca="false">Ведомст2024!D332</f>
        <v>03</v>
      </c>
      <c r="D74" s="104"/>
      <c r="E74" s="92"/>
      <c r="F74" s="95" t="n">
        <f aca="false">F75</f>
        <v>1662.9</v>
      </c>
      <c r="G74" s="95" t="n">
        <f aca="false">G75</f>
        <v>1822</v>
      </c>
    </row>
    <row r="75" customFormat="false" ht="45" hidden="false" customHeight="false" outlineLevel="0" collapsed="false">
      <c r="A75" s="126" t="str">
        <f aca="false">Ведомст2024!A333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75" s="104" t="str">
        <f aca="false">Ведомст2024!C333</f>
        <v>02</v>
      </c>
      <c r="C75" s="104" t="str">
        <f aca="false">Ведомст2024!D333</f>
        <v>03</v>
      </c>
      <c r="D75" s="104" t="str">
        <f aca="false">Ведомст2024!E333</f>
        <v>010 00 00000</v>
      </c>
      <c r="E75" s="104"/>
      <c r="F75" s="95" t="n">
        <f aca="false">F76</f>
        <v>1662.9</v>
      </c>
      <c r="G75" s="95" t="n">
        <f aca="false">G76</f>
        <v>1822</v>
      </c>
    </row>
    <row r="76" customFormat="false" ht="15" hidden="false" customHeight="false" outlineLevel="0" collapsed="false">
      <c r="A76" s="126" t="str">
        <f aca="false">Ведомст2024!A334</f>
        <v>Руководство и управление в сфере установленных функций</v>
      </c>
      <c r="B76" s="104" t="str">
        <f aca="false">Ведомст2024!C334</f>
        <v>02</v>
      </c>
      <c r="C76" s="104" t="str">
        <f aca="false">Ведомст2024!D334</f>
        <v>03</v>
      </c>
      <c r="D76" s="104" t="str">
        <f aca="false">Ведомст2024!E334</f>
        <v>014 00 00000</v>
      </c>
      <c r="E76" s="104"/>
      <c r="F76" s="95" t="n">
        <f aca="false">F77</f>
        <v>1662.9</v>
      </c>
      <c r="G76" s="95" t="n">
        <f aca="false">G77</f>
        <v>1822</v>
      </c>
    </row>
    <row r="77" customFormat="false" ht="30" hidden="false" customHeight="false" outlineLevel="0" collapsed="false">
      <c r="A77" s="126" t="str">
        <f aca="false">Ведомст2024!A335</f>
        <v>Осуществление первичного воинского учета органами местного самоуправления поселений, муниципальных и городских округов</v>
      </c>
      <c r="B77" s="104" t="str">
        <f aca="false">Ведомст2024!C335</f>
        <v>02</v>
      </c>
      <c r="C77" s="104" t="str">
        <f aca="false">Ведомст2024!D335</f>
        <v>03</v>
      </c>
      <c r="D77" s="104" t="str">
        <f aca="false">Ведомст2024!E335</f>
        <v>014 00 51180</v>
      </c>
      <c r="E77" s="104"/>
      <c r="F77" s="95" t="n">
        <f aca="false">F78</f>
        <v>1662.9</v>
      </c>
      <c r="G77" s="95" t="n">
        <f aca="false">G78</f>
        <v>1822</v>
      </c>
    </row>
    <row r="78" customFormat="false" ht="15" hidden="false" customHeight="false" outlineLevel="0" collapsed="false">
      <c r="A78" s="126" t="str">
        <f aca="false">Ведомст2024!A336</f>
        <v>Субвенции</v>
      </c>
      <c r="B78" s="104" t="str">
        <f aca="false">Ведомст2024!C336</f>
        <v>02</v>
      </c>
      <c r="C78" s="104" t="str">
        <f aca="false">Ведомст2024!D336</f>
        <v>03</v>
      </c>
      <c r="D78" s="104" t="str">
        <f aca="false">Ведомст2024!E336</f>
        <v>014 00 51180</v>
      </c>
      <c r="E78" s="104" t="n">
        <f aca="false">Ведомст2024!F336</f>
        <v>530</v>
      </c>
      <c r="F78" s="95" t="n">
        <f aca="false">'Ведом2025-26'!G239</f>
        <v>1662.9</v>
      </c>
      <c r="G78" s="95" t="n">
        <f aca="false">'Ведом2025-26'!I239</f>
        <v>1822</v>
      </c>
    </row>
    <row r="79" customFormat="false" ht="15.75" hidden="false" customHeight="false" outlineLevel="0" collapsed="false">
      <c r="A79" s="126" t="str">
        <f aca="false">Ведомст2024!A88</f>
        <v>Национальная безопасность и правоохранительная деятельность</v>
      </c>
      <c r="B79" s="94" t="str">
        <f aca="false">Ведомст2024!C88</f>
        <v>03</v>
      </c>
      <c r="C79" s="104"/>
      <c r="D79" s="104"/>
      <c r="E79" s="104"/>
      <c r="F79" s="99" t="n">
        <f aca="false">F80+F89</f>
        <v>1625</v>
      </c>
      <c r="G79" s="99" t="n">
        <f aca="false">G80+G89</f>
        <v>1625</v>
      </c>
    </row>
    <row r="80" customFormat="false" ht="30" hidden="false" customHeight="false" outlineLevel="0" collapsed="false">
      <c r="A80" s="126" t="str">
        <f aca="false">Ведомст2024!A456</f>
        <v>Защита населения и территории от чрезвычайных ситуаций природного и техногенного характера, пожарная безопасность</v>
      </c>
      <c r="B80" s="95" t="str">
        <f aca="false">Ведомст2024!C456</f>
        <v>03</v>
      </c>
      <c r="C80" s="95" t="str">
        <f aca="false">Ведомст2024!D456</f>
        <v>10</v>
      </c>
      <c r="D80" s="95"/>
      <c r="E80" s="95"/>
      <c r="F80" s="98" t="n">
        <f aca="false">F81+F86</f>
        <v>1530</v>
      </c>
      <c r="G80" s="98" t="n">
        <f aca="false">G81+G86</f>
        <v>1530</v>
      </c>
    </row>
    <row r="81" customFormat="false" ht="30" hidden="false" customHeight="false" outlineLevel="0" collapsed="false">
      <c r="A81" s="126" t="str">
        <f aca="false">Ведомст2024!A457</f>
        <v>Расходы на обеспечение деятельности (оказание услуг) подведомственных учреждений</v>
      </c>
      <c r="B81" s="95" t="str">
        <f aca="false">Ведомст2024!C457</f>
        <v>03</v>
      </c>
      <c r="C81" s="95" t="str">
        <f aca="false">Ведомст2024!D457</f>
        <v>10</v>
      </c>
      <c r="D81" s="95" t="str">
        <f aca="false">Ведомст2024!E457</f>
        <v>020 00 00000</v>
      </c>
      <c r="E81" s="95"/>
      <c r="F81" s="98" t="n">
        <f aca="false">F82</f>
        <v>1480</v>
      </c>
      <c r="G81" s="98" t="n">
        <f aca="false">G82</f>
        <v>1480</v>
      </c>
    </row>
    <row r="82" customFormat="false" ht="30" hidden="false" customHeight="false" outlineLevel="0" collapsed="false">
      <c r="A82" s="126" t="str">
        <f aca="false">Ведомст2024!A458</f>
        <v>Расходы на обеспечение деятельности (оказание услуг) иных подведомственных учреждений</v>
      </c>
      <c r="B82" s="95" t="str">
        <f aca="false">Ведомст2024!C458</f>
        <v>03</v>
      </c>
      <c r="C82" s="95" t="str">
        <f aca="false">Ведомст2024!D458</f>
        <v>10</v>
      </c>
      <c r="D82" s="95" t="str">
        <f aca="false">Ведомст2024!E458</f>
        <v>025 00 00000</v>
      </c>
      <c r="E82" s="95"/>
      <c r="F82" s="98" t="n">
        <f aca="false">F83</f>
        <v>1480</v>
      </c>
      <c r="G82" s="98" t="n">
        <f aca="false">G83</f>
        <v>1480</v>
      </c>
    </row>
    <row r="83" customFormat="false" ht="30" hidden="false" customHeight="false" outlineLevel="0" collapsed="false">
      <c r="A83" s="126" t="str">
        <f aca="false">Ведомст2024!A459</f>
        <v>Учреждения по обеспечению национальной безопасности и правоохранительной деятельности</v>
      </c>
      <c r="B83" s="95" t="str">
        <f aca="false">Ведомст2024!C459</f>
        <v>03</v>
      </c>
      <c r="C83" s="95" t="str">
        <f aca="false">Ведомст2024!D459</f>
        <v>10</v>
      </c>
      <c r="D83" s="95" t="str">
        <f aca="false">Ведомст2024!E459</f>
        <v>025 00 10860</v>
      </c>
      <c r="E83" s="95"/>
      <c r="F83" s="98" t="n">
        <f aca="false">F84+F85</f>
        <v>1480</v>
      </c>
      <c r="G83" s="98" t="n">
        <f aca="false">G84+G85</f>
        <v>1480</v>
      </c>
    </row>
    <row r="84" customFormat="false" ht="45" hidden="false" customHeight="false" outlineLevel="0" collapsed="false">
      <c r="A84" s="126" t="str">
        <f aca="false">Ведомст2024!A46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4" s="95" t="str">
        <f aca="false">Ведомст2024!C460</f>
        <v>03</v>
      </c>
      <c r="C84" s="95" t="str">
        <f aca="false">Ведомст2024!D460</f>
        <v>10</v>
      </c>
      <c r="D84" s="95" t="str">
        <f aca="false">Ведомст2024!E460</f>
        <v>025 00 10860</v>
      </c>
      <c r="E84" s="98" t="n">
        <f aca="false">Ведомст2024!F460</f>
        <v>100</v>
      </c>
      <c r="F84" s="98" t="n">
        <f aca="false">'Ведом2025-26'!G321</f>
        <v>1380</v>
      </c>
      <c r="G84" s="98" t="n">
        <f aca="false">'Ведом2025-26'!I321</f>
        <v>1380</v>
      </c>
    </row>
    <row r="85" customFormat="false" ht="30" hidden="false" customHeight="false" outlineLevel="0" collapsed="false">
      <c r="A85" s="126" t="str">
        <f aca="false">Ведомст2024!A461</f>
        <v>Закупка товаров, работ и услуг для обеспечения государственных (муниципальных) нужд</v>
      </c>
      <c r="B85" s="95" t="str">
        <f aca="false">Ведомст2024!C461</f>
        <v>03</v>
      </c>
      <c r="C85" s="95" t="str">
        <f aca="false">Ведомст2024!D461</f>
        <v>10</v>
      </c>
      <c r="D85" s="95" t="str">
        <f aca="false">Ведомст2024!E461</f>
        <v>025 00 10860</v>
      </c>
      <c r="E85" s="98" t="n">
        <f aca="false">Ведомст2024!F461</f>
        <v>200</v>
      </c>
      <c r="F85" s="98" t="n">
        <f aca="false">'Ведом2025-26'!G322</f>
        <v>100</v>
      </c>
      <c r="G85" s="98" t="n">
        <f aca="false">'Ведом2025-26'!I322</f>
        <v>100</v>
      </c>
    </row>
    <row r="86" customFormat="false" ht="71.25" hidden="false" customHeight="true" outlineLevel="0" collapsed="false">
      <c r="A86" s="126" t="str">
        <f aca="false">'Ведом2025-26'!A323</f>
        <v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на территории Красногорского района"</v>
      </c>
      <c r="B86" s="95" t="str">
        <f aca="false">'Ведом2025-26'!C323</f>
        <v>03</v>
      </c>
      <c r="C86" s="95" t="str">
        <f aca="false">'Ведом2025-26'!D323</f>
        <v>10</v>
      </c>
      <c r="D86" s="95" t="str">
        <f aca="false">'Ведом2025-26'!E323</f>
        <v>220 00 00000</v>
      </c>
      <c r="E86" s="95"/>
      <c r="F86" s="98" t="n">
        <f aca="false">F87</f>
        <v>50</v>
      </c>
      <c r="G86" s="98" t="n">
        <f aca="false">G87</f>
        <v>50</v>
      </c>
    </row>
    <row r="87" customFormat="false" ht="27.75" hidden="false" customHeight="true" outlineLevel="0" collapsed="false">
      <c r="A87" s="126" t="str">
        <f aca="false">'Ведом2025-26'!A324</f>
        <v>Расходы на реализацию мероприятий муниципальных программ</v>
      </c>
      <c r="B87" s="95" t="str">
        <f aca="false">'Ведом2025-26'!C324</f>
        <v>03</v>
      </c>
      <c r="C87" s="95" t="str">
        <f aca="false">'Ведом2025-26'!D324</f>
        <v>10</v>
      </c>
      <c r="D87" s="95" t="str">
        <f aca="false">'Ведом2025-26'!E324</f>
        <v>220 00 60990</v>
      </c>
      <c r="E87" s="98"/>
      <c r="F87" s="98" t="n">
        <f aca="false">F88</f>
        <v>50</v>
      </c>
      <c r="G87" s="98" t="n">
        <f aca="false">G88</f>
        <v>50</v>
      </c>
    </row>
    <row r="88" customFormat="false" ht="42.75" hidden="false" customHeight="true" outlineLevel="0" collapsed="false">
      <c r="A88" s="126" t="str">
        <f aca="false">'Ведом2025-26'!A325</f>
        <v>Закупка товаров, работ и услуг для обеспечения государственных (муниципальных) нужд</v>
      </c>
      <c r="B88" s="95" t="str">
        <f aca="false">'Ведом2025-26'!C325</f>
        <v>03</v>
      </c>
      <c r="C88" s="95" t="str">
        <f aca="false">'Ведом2025-26'!D325</f>
        <v>10</v>
      </c>
      <c r="D88" s="95" t="str">
        <f aca="false">'Ведом2025-26'!E325</f>
        <v>220 00 60990</v>
      </c>
      <c r="E88" s="98" t="n">
        <f aca="false">'Ведом2025-26'!F325</f>
        <v>200</v>
      </c>
      <c r="F88" s="98" t="n">
        <f aca="false">'Ведом2025-26'!G325</f>
        <v>50</v>
      </c>
      <c r="G88" s="98" t="n">
        <f aca="false">'Ведом2025-26'!I325</f>
        <v>50</v>
      </c>
    </row>
    <row r="89" customFormat="false" ht="30.75" hidden="false" customHeight="false" outlineLevel="0" collapsed="false">
      <c r="A89" s="126" t="str">
        <f aca="false">Ведомст2024!A89</f>
        <v>Другие вопросы в области национальной безопасности и правоохранительной деятельности</v>
      </c>
      <c r="B89" s="95" t="str">
        <f aca="false">Ведомст2024!C89</f>
        <v>03</v>
      </c>
      <c r="C89" s="95" t="str">
        <f aca="false">Ведомст2024!D89</f>
        <v>14</v>
      </c>
      <c r="D89" s="105"/>
      <c r="E89" s="105"/>
      <c r="F89" s="104" t="n">
        <f aca="false">F90</f>
        <v>95</v>
      </c>
      <c r="G89" s="104" t="n">
        <f aca="false">G90</f>
        <v>95</v>
      </c>
    </row>
    <row r="90" customFormat="false" ht="30" hidden="false" customHeight="false" outlineLevel="0" collapsed="false">
      <c r="A90" s="126" t="str">
        <f aca="false">Ведомст2024!A90</f>
        <v>Муниципальная программа "Обеспечение прав граждан и их безопасности в Красногорском районе" </v>
      </c>
      <c r="B90" s="95" t="str">
        <f aca="false">Ведомст2024!C90</f>
        <v>03</v>
      </c>
      <c r="C90" s="95" t="str">
        <f aca="false">Ведомст2024!D90</f>
        <v>14</v>
      </c>
      <c r="D90" s="95" t="str">
        <f aca="false">Ведомст2024!E90</f>
        <v>110 00 00000</v>
      </c>
      <c r="E90" s="104"/>
      <c r="F90" s="104" t="n">
        <f aca="false">F91+F94</f>
        <v>95</v>
      </c>
      <c r="G90" s="104" t="n">
        <f aca="false">G91+G94</f>
        <v>95</v>
      </c>
    </row>
    <row r="91" customFormat="false" ht="31.5" hidden="false" customHeight="true" outlineLevel="0" collapsed="false">
      <c r="A91" s="126" t="str">
        <f aca="false">'Ведом2025-26'!A63</f>
        <v>Подпрограмма "Профилактика преступлений и иных правонарушений в Красногорском районе»</v>
      </c>
      <c r="B91" s="95" t="str">
        <f aca="false">'Ведом2025-26'!C63</f>
        <v>03</v>
      </c>
      <c r="C91" s="95" t="str">
        <f aca="false">'Ведом2025-26'!D63</f>
        <v>14</v>
      </c>
      <c r="D91" s="95" t="str">
        <f aca="false">'Ведом2025-26'!E63</f>
        <v>111 00 00000</v>
      </c>
      <c r="E91" s="104"/>
      <c r="F91" s="98" t="n">
        <f aca="false">F92</f>
        <v>50</v>
      </c>
      <c r="G91" s="98" t="n">
        <f aca="false">G92</f>
        <v>50</v>
      </c>
    </row>
    <row r="92" customFormat="false" ht="15" hidden="false" customHeight="false" outlineLevel="0" collapsed="false">
      <c r="A92" s="126" t="str">
        <f aca="false">'Ведом2025-26'!A64</f>
        <v>Расходы на реализацию мероприятий муниципальных  программ</v>
      </c>
      <c r="B92" s="95" t="str">
        <f aca="false">'Ведом2025-26'!C64</f>
        <v>03</v>
      </c>
      <c r="C92" s="95" t="str">
        <f aca="false">'Ведом2025-26'!D64</f>
        <v>14</v>
      </c>
      <c r="D92" s="95" t="str">
        <f aca="false">'Ведом2025-26'!E64</f>
        <v>111 00 60990</v>
      </c>
      <c r="E92" s="104"/>
      <c r="F92" s="98" t="n">
        <f aca="false">F93</f>
        <v>50</v>
      </c>
      <c r="G92" s="98" t="n">
        <f aca="false">G93</f>
        <v>50</v>
      </c>
    </row>
    <row r="93" customFormat="false" ht="30" hidden="false" customHeight="false" outlineLevel="0" collapsed="false">
      <c r="A93" s="126" t="str">
        <f aca="false">'Ведом2025-26'!A65</f>
        <v>Закупка товаров, работ и услуг для обеспечения государственных (муниципальных) нужд</v>
      </c>
      <c r="B93" s="95" t="str">
        <f aca="false">'Ведом2025-26'!C65</f>
        <v>03</v>
      </c>
      <c r="C93" s="95" t="str">
        <f aca="false">'Ведом2025-26'!D65</f>
        <v>14</v>
      </c>
      <c r="D93" s="95" t="str">
        <f aca="false">'Ведом2025-26'!E65</f>
        <v>111 00 60990</v>
      </c>
      <c r="E93" s="95" t="str">
        <f aca="false">'Ведом2025-26'!F65</f>
        <v>200</v>
      </c>
      <c r="F93" s="98" t="n">
        <f aca="false">'Ведом2025-26'!G65</f>
        <v>50</v>
      </c>
      <c r="G93" s="98" t="n">
        <f aca="false">'Ведом2025-26'!I65</f>
        <v>50</v>
      </c>
    </row>
    <row r="94" customFormat="false" ht="30.75" hidden="false" customHeight="false" outlineLevel="0" collapsed="false">
      <c r="A94" s="126" t="str">
        <f aca="false">Ведомст2024!A94</f>
        <v>Подпрограмма "Повышение безопасности дорожного движения в Красногорском районе»</v>
      </c>
      <c r="B94" s="95" t="str">
        <f aca="false">Ведомст2024!C94</f>
        <v>03</v>
      </c>
      <c r="C94" s="95" t="str">
        <f aca="false">Ведомст2024!D94</f>
        <v>14</v>
      </c>
      <c r="D94" s="95" t="str">
        <f aca="false">Ведомст2024!E94</f>
        <v>112 00 00000</v>
      </c>
      <c r="E94" s="94"/>
      <c r="F94" s="98" t="n">
        <f aca="false">F95</f>
        <v>45</v>
      </c>
      <c r="G94" s="98" t="n">
        <f aca="false">G95</f>
        <v>45</v>
      </c>
    </row>
    <row r="95" customFormat="false" ht="15.75" hidden="false" customHeight="false" outlineLevel="0" collapsed="false">
      <c r="A95" s="126" t="str">
        <f aca="false">Ведомст2024!A95</f>
        <v>Расходы на реализацию мероприятий муниципальных  программ</v>
      </c>
      <c r="B95" s="95" t="str">
        <f aca="false">Ведомст2024!C95</f>
        <v>03</v>
      </c>
      <c r="C95" s="95" t="str">
        <f aca="false">Ведомст2024!D95</f>
        <v>14</v>
      </c>
      <c r="D95" s="95" t="str">
        <f aca="false">Ведомст2024!E95</f>
        <v>112 00 60990</v>
      </c>
      <c r="E95" s="92"/>
      <c r="F95" s="98" t="n">
        <f aca="false">F96</f>
        <v>45</v>
      </c>
      <c r="G95" s="98" t="n">
        <f aca="false">G96</f>
        <v>45</v>
      </c>
    </row>
    <row r="96" customFormat="false" ht="30" hidden="false" customHeight="false" outlineLevel="0" collapsed="false">
      <c r="A96" s="126" t="str">
        <f aca="false">Ведомст2024!A96</f>
        <v>Закупка товаров, работ и услуг для обеспечения государственных (муниципальных) нужд</v>
      </c>
      <c r="B96" s="95" t="str">
        <f aca="false">Ведомст2024!C96</f>
        <v>03</v>
      </c>
      <c r="C96" s="95" t="str">
        <f aca="false">Ведомст2024!D96</f>
        <v>14</v>
      </c>
      <c r="D96" s="95" t="str">
        <f aca="false">Ведомст2024!E96</f>
        <v>112 00 60990</v>
      </c>
      <c r="E96" s="95" t="str">
        <f aca="false">Ведомст2024!F96</f>
        <v>200</v>
      </c>
      <c r="F96" s="98" t="n">
        <f aca="false">'Ведом2025-26'!G68</f>
        <v>45</v>
      </c>
      <c r="G96" s="98" t="n">
        <f aca="false">'Ведом2025-26'!I68</f>
        <v>45</v>
      </c>
    </row>
    <row r="97" customFormat="false" ht="15.75" hidden="false" customHeight="false" outlineLevel="0" collapsed="false">
      <c r="A97" s="131" t="str">
        <f aca="false">Ведомст2024!A286</f>
        <v>Национальная экономика</v>
      </c>
      <c r="B97" s="94" t="str">
        <f aca="false">Ведомст2024!C286</f>
        <v>04</v>
      </c>
      <c r="C97" s="92"/>
      <c r="D97" s="92"/>
      <c r="E97" s="92"/>
      <c r="F97" s="93" t="n">
        <f aca="false">F98+F108+F117</f>
        <v>14488.8</v>
      </c>
      <c r="G97" s="93" t="n">
        <f aca="false">G98+G108+G117</f>
        <v>14925.7</v>
      </c>
    </row>
    <row r="98" customFormat="false" ht="15.75" hidden="false" customHeight="false" outlineLevel="0" collapsed="false">
      <c r="A98" s="126" t="str">
        <f aca="false">Ведомст2024!A287</f>
        <v>Сельское хозяйство и рыболовство</v>
      </c>
      <c r="B98" s="95" t="str">
        <f aca="false">Ведомст2024!C287</f>
        <v>04</v>
      </c>
      <c r="C98" s="95" t="str">
        <f aca="false">Ведомст2024!D287</f>
        <v>05</v>
      </c>
      <c r="D98" s="92"/>
      <c r="E98" s="92"/>
      <c r="F98" s="97" t="n">
        <f aca="false">F99+F104</f>
        <v>1756.3</v>
      </c>
      <c r="G98" s="97" t="n">
        <f aca="false">G99+G104</f>
        <v>1756.3</v>
      </c>
    </row>
    <row r="99" customFormat="false" ht="45" hidden="false" customHeight="false" outlineLevel="0" collapsed="false">
      <c r="A99" s="126" t="str">
        <f aca="false">Ведомст2024!A288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99" s="95" t="str">
        <f aca="false">Ведомст2024!C288</f>
        <v>04</v>
      </c>
      <c r="C99" s="95" t="str">
        <f aca="false">Ведомст2024!D288</f>
        <v>05</v>
      </c>
      <c r="D99" s="95" t="str">
        <f aca="false">Ведомст2024!E288</f>
        <v>010 00 00000</v>
      </c>
      <c r="E99" s="95"/>
      <c r="F99" s="96" t="n">
        <f aca="false">F100</f>
        <v>1676.3</v>
      </c>
      <c r="G99" s="96" t="n">
        <f aca="false">G100</f>
        <v>1676.3</v>
      </c>
    </row>
    <row r="100" customFormat="false" ht="15" hidden="false" customHeight="false" outlineLevel="0" collapsed="false">
      <c r="A100" s="126" t="str">
        <f aca="false">Ведомст2024!A289</f>
        <v>Расходы на обеспечение деятельности органов местного самоуправления</v>
      </c>
      <c r="B100" s="95" t="str">
        <f aca="false">Ведомст2024!C289</f>
        <v>04</v>
      </c>
      <c r="C100" s="95" t="str">
        <f aca="false">Ведомст2024!D289</f>
        <v>05</v>
      </c>
      <c r="D100" s="95" t="str">
        <f aca="false">Ведомст2024!E289</f>
        <v>012 00 00000</v>
      </c>
      <c r="E100" s="95"/>
      <c r="F100" s="96" t="n">
        <f aca="false">F101</f>
        <v>1676.3</v>
      </c>
      <c r="G100" s="96" t="n">
        <f aca="false">G101</f>
        <v>1676.3</v>
      </c>
    </row>
    <row r="101" customFormat="false" ht="15" hidden="false" customHeight="false" outlineLevel="0" collapsed="false">
      <c r="A101" s="126" t="str">
        <f aca="false">Ведомст2024!A290</f>
        <v>Центральный аппарат органов местного самоуправления</v>
      </c>
      <c r="B101" s="95" t="str">
        <f aca="false">Ведомст2024!C290</f>
        <v>04</v>
      </c>
      <c r="C101" s="95" t="str">
        <f aca="false">Ведомст2024!D290</f>
        <v>05</v>
      </c>
      <c r="D101" s="95" t="str">
        <f aca="false">Ведомст2024!E290</f>
        <v>012 00 10110</v>
      </c>
      <c r="E101" s="95"/>
      <c r="F101" s="97" t="n">
        <f aca="false">F102+F103</f>
        <v>1676.3</v>
      </c>
      <c r="G101" s="97" t="n">
        <f aca="false">G102+G103</f>
        <v>1676.3</v>
      </c>
    </row>
    <row r="102" customFormat="false" ht="45" hidden="false" customHeight="false" outlineLevel="0" collapsed="false">
      <c r="A102" s="126" t="str">
        <f aca="false">Ведомст2024!A29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2" s="95" t="str">
        <f aca="false">Ведомст2024!C291</f>
        <v>04</v>
      </c>
      <c r="C102" s="95" t="str">
        <f aca="false">Ведомст2024!D291</f>
        <v>05</v>
      </c>
      <c r="D102" s="95" t="str">
        <f aca="false">Ведомст2024!E291</f>
        <v>012 00 10110</v>
      </c>
      <c r="E102" s="98" t="n">
        <f aca="false">Ведомст2024!F291</f>
        <v>100</v>
      </c>
      <c r="F102" s="97" t="n">
        <f aca="false">'Ведом2025-26'!G209</f>
        <v>1575.4</v>
      </c>
      <c r="G102" s="97" t="n">
        <f aca="false">'Ведом2025-26'!I209</f>
        <v>1575.4</v>
      </c>
    </row>
    <row r="103" customFormat="false" ht="30" hidden="false" customHeight="false" outlineLevel="0" collapsed="false">
      <c r="A103" s="126" t="str">
        <f aca="false">Ведомст2024!A292</f>
        <v>Закупка товаров, работ и услуг для обеспечения государственных (муниципальных) нужд</v>
      </c>
      <c r="B103" s="95" t="str">
        <f aca="false">Ведомст2024!C292</f>
        <v>04</v>
      </c>
      <c r="C103" s="95" t="str">
        <f aca="false">Ведомст2024!D292</f>
        <v>05</v>
      </c>
      <c r="D103" s="95" t="str">
        <f aca="false">Ведомст2024!E292</f>
        <v>012 00 10110</v>
      </c>
      <c r="E103" s="98" t="n">
        <f aca="false">Ведомст2024!F292</f>
        <v>200</v>
      </c>
      <c r="F103" s="97" t="n">
        <f aca="false">'Ведом2025-26'!G210</f>
        <v>100.9</v>
      </c>
      <c r="G103" s="97" t="n">
        <f aca="false">'Ведом2025-26'!I210</f>
        <v>100.9</v>
      </c>
    </row>
    <row r="104" customFormat="false" ht="15" hidden="false" customHeight="false" outlineLevel="0" collapsed="false">
      <c r="A104" s="126" t="str">
        <f aca="false">Ведомст2024!A294</f>
        <v>Иные вопросы в области национальной экономики</v>
      </c>
      <c r="B104" s="95" t="str">
        <f aca="false">Ведомст2024!C294</f>
        <v>04</v>
      </c>
      <c r="C104" s="95" t="str">
        <f aca="false">Ведомст2024!D294</f>
        <v>05</v>
      </c>
      <c r="D104" s="95" t="str">
        <f aca="false">Ведомст2024!E294</f>
        <v>910 00 00000</v>
      </c>
      <c r="E104" s="95"/>
      <c r="F104" s="98" t="n">
        <f aca="false">F105</f>
        <v>80</v>
      </c>
      <c r="G104" s="98" t="n">
        <f aca="false">G105</f>
        <v>80</v>
      </c>
    </row>
    <row r="105" customFormat="false" ht="15" hidden="false" customHeight="false" outlineLevel="0" collapsed="false">
      <c r="A105" s="126" t="str">
        <f aca="false">Ведомст2024!A295</f>
        <v>Мероприятия в области сельского хозяйства</v>
      </c>
      <c r="B105" s="95" t="str">
        <f aca="false">Ведомст2024!C295</f>
        <v>04</v>
      </c>
      <c r="C105" s="95" t="str">
        <f aca="false">Ведомст2024!D295</f>
        <v>05</v>
      </c>
      <c r="D105" s="95" t="str">
        <f aca="false">Ведомст2024!E295</f>
        <v>914 00 00000</v>
      </c>
      <c r="E105" s="95"/>
      <c r="F105" s="98" t="n">
        <f aca="false">F106</f>
        <v>80</v>
      </c>
      <c r="G105" s="98" t="n">
        <f aca="false">G106</f>
        <v>80</v>
      </c>
    </row>
    <row r="106" customFormat="false" ht="15" hidden="false" customHeight="false" outlineLevel="0" collapsed="false">
      <c r="A106" s="126" t="str">
        <f aca="false">Ведомст2024!A296</f>
        <v>Расходы по отлову и содержанию безнадзорных животных</v>
      </c>
      <c r="B106" s="95" t="str">
        <f aca="false">Ведомст2024!C296</f>
        <v>04</v>
      </c>
      <c r="C106" s="95" t="str">
        <f aca="false">Ведомст2024!D296</f>
        <v>05</v>
      </c>
      <c r="D106" s="95" t="str">
        <f aca="false">Ведомст2024!E296</f>
        <v>914 00 70400</v>
      </c>
      <c r="E106" s="98"/>
      <c r="F106" s="98" t="n">
        <f aca="false">F107</f>
        <v>80</v>
      </c>
      <c r="G106" s="98" t="n">
        <f aca="false">G107</f>
        <v>80</v>
      </c>
    </row>
    <row r="107" customFormat="false" ht="30" hidden="false" customHeight="false" outlineLevel="0" collapsed="false">
      <c r="A107" s="126" t="str">
        <f aca="false">Ведомст2024!A297</f>
        <v>Закупка товаров, работ и услуг для обеспечения государственных (муниципальных) нужд</v>
      </c>
      <c r="B107" s="95" t="str">
        <f aca="false">Ведомст2024!C297</f>
        <v>04</v>
      </c>
      <c r="C107" s="95" t="str">
        <f aca="false">Ведомст2024!D297</f>
        <v>05</v>
      </c>
      <c r="D107" s="95" t="str">
        <f aca="false">Ведомст2024!E297</f>
        <v>914 00 70400</v>
      </c>
      <c r="E107" s="98" t="n">
        <f aca="false">Ведомст2024!F297</f>
        <v>200</v>
      </c>
      <c r="F107" s="98" t="n">
        <f aca="false">'Ведом2025-26'!G214</f>
        <v>80</v>
      </c>
      <c r="G107" s="98" t="n">
        <f aca="false">'Ведом2025-26'!I214</f>
        <v>80</v>
      </c>
    </row>
    <row r="108" customFormat="false" ht="15.75" hidden="false" customHeight="false" outlineLevel="0" collapsed="false">
      <c r="A108" s="126" t="str">
        <f aca="false">Ведомст2024!A478</f>
        <v>Сельское хозяйство и рыболовство</v>
      </c>
      <c r="B108" s="95" t="str">
        <f aca="false">Ведомст2024!C478</f>
        <v>04</v>
      </c>
      <c r="C108" s="95" t="str">
        <f aca="false">Ведомст2024!D478</f>
        <v>05</v>
      </c>
      <c r="D108" s="95"/>
      <c r="E108" s="96"/>
      <c r="F108" s="93" t="n">
        <f aca="false">F111+F115+F109</f>
        <v>12508.5</v>
      </c>
      <c r="G108" s="93" t="n">
        <f aca="false">G111+G115+G109</f>
        <v>12945.4</v>
      </c>
    </row>
    <row r="109" customFormat="false" ht="30" hidden="false" customHeight="false" outlineLevel="0" collapsed="false">
      <c r="A109" s="126" t="str">
        <f aca="false">Ведомст2024!A346</f>
        <v>Расходы на капитальный ремонт автомобильных дорог на территории Красногорского района </v>
      </c>
      <c r="B109" s="95" t="str">
        <f aca="false">Ведомст2024!C346</f>
        <v>04</v>
      </c>
      <c r="C109" s="95" t="str">
        <f aca="false">Ведомст2024!D346</f>
        <v>09</v>
      </c>
      <c r="D109" s="95" t="str">
        <f aca="false">Ведомст2024!E346</f>
        <v>300 00 S1030</v>
      </c>
      <c r="E109" s="96"/>
      <c r="F109" s="98" t="n">
        <f aca="false">F110</f>
        <v>2992</v>
      </c>
      <c r="G109" s="98" t="n">
        <f aca="false">G110</f>
        <v>2992</v>
      </c>
    </row>
    <row r="110" customFormat="false" ht="15" hidden="false" customHeight="false" outlineLevel="0" collapsed="false">
      <c r="A110" s="126" t="str">
        <f aca="false">Ведомст2024!A347</f>
        <v>Иные межбюджетные трансферты</v>
      </c>
      <c r="B110" s="95" t="str">
        <f aca="false">Ведомст2024!C347</f>
        <v>04</v>
      </c>
      <c r="C110" s="95" t="str">
        <f aca="false">Ведомст2024!D347</f>
        <v>09</v>
      </c>
      <c r="D110" s="95" t="str">
        <f aca="false">Ведомст2024!E347</f>
        <v>300 00 S1030</v>
      </c>
      <c r="E110" s="98" t="n">
        <f aca="false">Ведомст2024!F347</f>
        <v>540</v>
      </c>
      <c r="F110" s="98" t="n">
        <f aca="false">'Ведом2025-26'!G244</f>
        <v>2992</v>
      </c>
      <c r="G110" s="98" t="n">
        <f aca="false">'Ведом2025-26'!I244</f>
        <v>2992</v>
      </c>
    </row>
    <row r="111" customFormat="false" ht="30" hidden="false" customHeight="false" outlineLevel="0" collapsed="false">
      <c r="A111" s="126" t="str">
        <f aca="false">Ведомст2024!A479</f>
        <v>Муниципальная программа "Комплексное развитие сельских территорий муниципального образования Красногорский район Алтайского края"</v>
      </c>
      <c r="B111" s="95" t="str">
        <f aca="false">Ведомст2024!C479</f>
        <v>04</v>
      </c>
      <c r="C111" s="95" t="str">
        <f aca="false">Ведомст2024!D479</f>
        <v>05</v>
      </c>
      <c r="D111" s="95" t="str">
        <f aca="false">Ведомст2024!E479</f>
        <v>290 00 00000</v>
      </c>
      <c r="E111" s="96"/>
      <c r="F111" s="97" t="n">
        <f aca="false">F112</f>
        <v>6866.5</v>
      </c>
      <c r="G111" s="97" t="n">
        <f aca="false">G112</f>
        <v>7303.4</v>
      </c>
    </row>
    <row r="112" customFormat="false" ht="30" hidden="false" customHeight="false" outlineLevel="0" collapsed="false">
      <c r="A112" s="126" t="str">
        <f aca="false">Ведомст2024!A480</f>
        <v>Расходы муниципальных образований на подготовку проектов межевания земельных участков и на проведение кадастровых работ</v>
      </c>
      <c r="B112" s="95" t="str">
        <f aca="false">Ведомст2024!C480</f>
        <v>04</v>
      </c>
      <c r="C112" s="95" t="str">
        <f aca="false">Ведомст2024!D480</f>
        <v>05</v>
      </c>
      <c r="D112" s="95" t="str">
        <f aca="false">Ведомст2024!E480</f>
        <v>290 00 L5991</v>
      </c>
      <c r="E112" s="96"/>
      <c r="F112" s="97" t="n">
        <f aca="false">F113</f>
        <v>6866.5</v>
      </c>
      <c r="G112" s="97" t="n">
        <f aca="false">G113</f>
        <v>7303.4</v>
      </c>
    </row>
    <row r="113" customFormat="false" ht="15" hidden="false" customHeight="false" outlineLevel="0" collapsed="false">
      <c r="A113" s="126" t="e">
        <f aca="false">#REF!</f>
        <v>#REF!</v>
      </c>
      <c r="B113" s="95" t="e">
        <f aca="false">#REF!</f>
        <v>#REF!</v>
      </c>
      <c r="C113" s="95" t="e">
        <f aca="false">#REF!</f>
        <v>#REF!</v>
      </c>
      <c r="D113" s="95" t="e">
        <f aca="false">#REF!</f>
        <v>#REF!</v>
      </c>
      <c r="E113" s="96"/>
      <c r="F113" s="97" t="n">
        <f aca="false">F114</f>
        <v>6866.5</v>
      </c>
      <c r="G113" s="97" t="n">
        <f aca="false">G114</f>
        <v>7303.4</v>
      </c>
    </row>
    <row r="114" customFormat="false" ht="30" hidden="false" customHeight="false" outlineLevel="0" collapsed="false">
      <c r="A114" s="126" t="str">
        <f aca="false">Ведомст2024!A481</f>
        <v>Закупка товаров, работ и услуг для обеспечения государственных (муниципальных) нужд</v>
      </c>
      <c r="B114" s="95" t="str">
        <f aca="false">Ведомст2024!C481</f>
        <v>04</v>
      </c>
      <c r="C114" s="95" t="str">
        <f aca="false">Ведомст2024!D481</f>
        <v>05</v>
      </c>
      <c r="D114" s="95" t="str">
        <f aca="false">Ведомст2024!E481</f>
        <v>290 00 L5991</v>
      </c>
      <c r="E114" s="98" t="n">
        <f aca="false">Ведомст2024!F481</f>
        <v>200</v>
      </c>
      <c r="F114" s="97" t="n">
        <f aca="false">'Ведом2025-26'!G331</f>
        <v>6866.5</v>
      </c>
      <c r="G114" s="97" t="n">
        <f aca="false">'Ведом2025-26'!I331</f>
        <v>7303.4</v>
      </c>
    </row>
    <row r="115" customFormat="false" ht="30" hidden="false" customHeight="false" outlineLevel="0" collapsed="false">
      <c r="A115" s="126" t="str">
        <f aca="false">Ведомст2024!A350</f>
        <v>Содержание, ремонт, реконструкция и строительство автомобильных дорог, являющихся муниципальной собственностью </v>
      </c>
      <c r="B115" s="95" t="str">
        <f aca="false">Ведомст2024!C350</f>
        <v>04</v>
      </c>
      <c r="C115" s="95" t="str">
        <f aca="false">Ведомст2024!D350</f>
        <v>09</v>
      </c>
      <c r="D115" s="95" t="str">
        <f aca="false">Ведомст2024!E350</f>
        <v>912 00 67270</v>
      </c>
      <c r="E115" s="96"/>
      <c r="F115" s="97" t="n">
        <f aca="false">F116</f>
        <v>2650</v>
      </c>
      <c r="G115" s="97" t="n">
        <f aca="false">G116</f>
        <v>2650</v>
      </c>
    </row>
    <row r="116" customFormat="false" ht="15" hidden="false" customHeight="false" outlineLevel="0" collapsed="false">
      <c r="A116" s="126" t="str">
        <f aca="false">Ведомст2024!A351</f>
        <v>Иные межбюджетные трансферты</v>
      </c>
      <c r="B116" s="95" t="str">
        <f aca="false">Ведомст2024!C351</f>
        <v>04</v>
      </c>
      <c r="C116" s="95" t="str">
        <f aca="false">Ведомст2024!D351</f>
        <v>09</v>
      </c>
      <c r="D116" s="95" t="str">
        <f aca="false">Ведомст2024!E351</f>
        <v>912 00 67270</v>
      </c>
      <c r="E116" s="95" t="str">
        <f aca="false">Ведомст2024!F351</f>
        <v>540</v>
      </c>
      <c r="F116" s="97" t="n">
        <f aca="false">'Ведом2025-26'!G246</f>
        <v>2650</v>
      </c>
      <c r="G116" s="97" t="n">
        <f aca="false">'Ведом2025-26'!I246</f>
        <v>2650</v>
      </c>
    </row>
    <row r="117" customFormat="false" ht="15.75" hidden="false" customHeight="false" outlineLevel="0" collapsed="false">
      <c r="A117" s="126" t="str">
        <f aca="false">Ведомст2024!A482</f>
        <v>Другие вопросы в области национальной экономики</v>
      </c>
      <c r="B117" s="95" t="str">
        <f aca="false">Ведомст2024!C482</f>
        <v>04</v>
      </c>
      <c r="C117" s="95" t="str">
        <f aca="false">Ведомст2024!D482</f>
        <v>12</v>
      </c>
      <c r="D117" s="95"/>
      <c r="E117" s="96"/>
      <c r="F117" s="93" t="n">
        <f aca="false">F124+F118+F121</f>
        <v>224</v>
      </c>
      <c r="G117" s="93" t="n">
        <f aca="false">G124+G118+G121</f>
        <v>224</v>
      </c>
    </row>
    <row r="118" customFormat="false" ht="45" hidden="false" customHeight="false" outlineLevel="0" collapsed="false">
      <c r="A118" s="126" t="str">
        <f aca="false">Ведомст2024!A483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</v>
      </c>
      <c r="B118" s="95" t="str">
        <f aca="false">Ведомст2024!C483</f>
        <v>04</v>
      </c>
      <c r="C118" s="98" t="str">
        <f aca="false">Ведомст2024!D483</f>
        <v>12</v>
      </c>
      <c r="D118" s="98" t="str">
        <f aca="false">Ведомст2024!E483</f>
        <v>190 00 00000</v>
      </c>
      <c r="E118" s="96"/>
      <c r="F118" s="98" t="n">
        <f aca="false">F119</f>
        <v>47</v>
      </c>
      <c r="G118" s="98" t="n">
        <f aca="false">G119</f>
        <v>47</v>
      </c>
    </row>
    <row r="119" customFormat="false" ht="15.75" hidden="false" customHeight="false" outlineLevel="0" collapsed="false">
      <c r="A119" s="126" t="str">
        <f aca="false">Ведомст2024!A484</f>
        <v>Расходы на реализацию мероприятий муниципальных  программ</v>
      </c>
      <c r="B119" s="95" t="str">
        <f aca="false">Ведомст2024!C484</f>
        <v>04</v>
      </c>
      <c r="C119" s="98" t="n">
        <f aca="false">Ведомст2024!D484</f>
        <v>12</v>
      </c>
      <c r="D119" s="98" t="str">
        <f aca="false">Ведомст2024!E484</f>
        <v>190 00 60990</v>
      </c>
      <c r="E119" s="92"/>
      <c r="F119" s="98" t="n">
        <f aca="false">F120</f>
        <v>47</v>
      </c>
      <c r="G119" s="98" t="n">
        <f aca="false">G120</f>
        <v>47</v>
      </c>
    </row>
    <row r="120" customFormat="false" ht="30" hidden="false" customHeight="false" outlineLevel="0" collapsed="false">
      <c r="A120" s="126" t="str">
        <f aca="false">Ведомст2024!A485</f>
        <v>Закупка товаров, работ и услуг для обеспечения государственных (муниципальных) нужд</v>
      </c>
      <c r="B120" s="95" t="str">
        <f aca="false">Ведомст2024!C485</f>
        <v>04</v>
      </c>
      <c r="C120" s="98" t="n">
        <f aca="false">Ведомст2024!D485</f>
        <v>12</v>
      </c>
      <c r="D120" s="98" t="str">
        <f aca="false">Ведомст2024!E485</f>
        <v>190 00 60990</v>
      </c>
      <c r="E120" s="98" t="str">
        <f aca="false">Ведомст2024!F485</f>
        <v>200</v>
      </c>
      <c r="F120" s="98" t="n">
        <f aca="false">'Ведом2025-26'!G335</f>
        <v>47</v>
      </c>
      <c r="G120" s="98" t="n">
        <f aca="false">'Ведом2025-26'!I335</f>
        <v>47</v>
      </c>
    </row>
    <row r="121" customFormat="false" ht="30" hidden="false" customHeight="false" outlineLevel="0" collapsed="false">
      <c r="A121" s="126" t="str">
        <f aca="false">Ведомст2024!A486</f>
        <v>Муниципальная программа "Развитие туризма на территории Красногорского района Алтайского края"</v>
      </c>
      <c r="B121" s="95" t="str">
        <f aca="false">Ведомст2024!C486</f>
        <v>04</v>
      </c>
      <c r="C121" s="98" t="str">
        <f aca="false">Ведомст2024!D486</f>
        <v>12</v>
      </c>
      <c r="D121" s="98" t="str">
        <f aca="false">Ведомст2024!E486</f>
        <v>210 00 00000</v>
      </c>
      <c r="E121" s="98"/>
      <c r="F121" s="98" t="n">
        <f aca="false">F122</f>
        <v>27</v>
      </c>
      <c r="G121" s="98" t="n">
        <f aca="false">G122</f>
        <v>27</v>
      </c>
    </row>
    <row r="122" customFormat="false" ht="15" hidden="false" customHeight="false" outlineLevel="0" collapsed="false">
      <c r="A122" s="126" t="str">
        <f aca="false">Ведомст2024!A487</f>
        <v>Расходы на реализацию мероприятий муниципальных  программ</v>
      </c>
      <c r="B122" s="95" t="str">
        <f aca="false">Ведомст2024!C487</f>
        <v>04</v>
      </c>
      <c r="C122" s="98" t="n">
        <f aca="false">Ведомст2024!D487</f>
        <v>12</v>
      </c>
      <c r="D122" s="95" t="str">
        <f aca="false">Ведомст2024!E487</f>
        <v>210 00 60990</v>
      </c>
      <c r="E122" s="96"/>
      <c r="F122" s="98" t="n">
        <f aca="false">F123</f>
        <v>27</v>
      </c>
      <c r="G122" s="98" t="n">
        <f aca="false">G123</f>
        <v>27</v>
      </c>
    </row>
    <row r="123" customFormat="false" ht="30" hidden="false" customHeight="false" outlineLevel="0" collapsed="false">
      <c r="A123" s="126" t="str">
        <f aca="false">Ведомст2024!A488</f>
        <v>Закупка товаров, работ и услуг для обеспечения государственных (муниципальных) нужд</v>
      </c>
      <c r="B123" s="95" t="str">
        <f aca="false">Ведомст2024!C488</f>
        <v>04</v>
      </c>
      <c r="C123" s="98" t="n">
        <f aca="false">Ведомст2024!D488</f>
        <v>12</v>
      </c>
      <c r="D123" s="95" t="str">
        <f aca="false">Ведомст2024!E488</f>
        <v>210 00 60990</v>
      </c>
      <c r="E123" s="98" t="str">
        <f aca="false">Ведомст2024!F488</f>
        <v>200</v>
      </c>
      <c r="F123" s="98" t="n">
        <f aca="false">'Ведом2025-26'!G338</f>
        <v>27</v>
      </c>
      <c r="G123" s="98" t="n">
        <f aca="false">'Ведом2025-26'!I338</f>
        <v>27</v>
      </c>
    </row>
    <row r="124" customFormat="false" ht="15" hidden="false" customHeight="false" outlineLevel="0" collapsed="false">
      <c r="A124" s="126" t="str">
        <f aca="false">Ведомст2024!A489</f>
        <v>Иные вопросы в области национальной экономики</v>
      </c>
      <c r="B124" s="95" t="str">
        <f aca="false">Ведомст2024!C489</f>
        <v>04</v>
      </c>
      <c r="C124" s="98" t="str">
        <f aca="false">Ведомст2024!D489</f>
        <v>12</v>
      </c>
      <c r="D124" s="98" t="str">
        <f aca="false">Ведомст2024!E489</f>
        <v>910 00 00000</v>
      </c>
      <c r="E124" s="96"/>
      <c r="F124" s="98" t="n">
        <f aca="false">F125</f>
        <v>150</v>
      </c>
      <c r="G124" s="98" t="n">
        <f aca="false">G125</f>
        <v>150</v>
      </c>
    </row>
    <row r="125" customFormat="false" ht="15.75" hidden="false" customHeight="false" outlineLevel="0" collapsed="false">
      <c r="A125" s="126" t="str">
        <f aca="false">Ведомст2024!A490</f>
        <v>Мероприятия по стимулированию инвестиционной активности</v>
      </c>
      <c r="B125" s="95" t="str">
        <f aca="false">Ведомст2024!C490</f>
        <v>04</v>
      </c>
      <c r="C125" s="98" t="str">
        <f aca="false">Ведомст2024!D490</f>
        <v>12</v>
      </c>
      <c r="D125" s="98" t="str">
        <f aca="false">Ведомст2024!E490</f>
        <v>911 00 00000</v>
      </c>
      <c r="E125" s="92"/>
      <c r="F125" s="98" t="n">
        <f aca="false">F126+F128</f>
        <v>150</v>
      </c>
      <c r="G125" s="98" t="n">
        <f aca="false">G126+G128</f>
        <v>150</v>
      </c>
    </row>
    <row r="126" customFormat="false" ht="15" hidden="false" customHeight="false" outlineLevel="0" collapsed="false">
      <c r="A126" s="126" t="str">
        <f aca="false">Ведомст2024!A491</f>
        <v>Мероприятия по землеустроительству и землепользованию</v>
      </c>
      <c r="B126" s="95" t="str">
        <f aca="false">Ведомст2024!C491</f>
        <v>04</v>
      </c>
      <c r="C126" s="98" t="n">
        <f aca="false">Ведомст2024!D491</f>
        <v>12</v>
      </c>
      <c r="D126" s="98" t="str">
        <f aca="false">Ведомст2024!E491</f>
        <v>911 00 17090</v>
      </c>
      <c r="E126" s="96"/>
      <c r="F126" s="98" t="n">
        <f aca="false">F127</f>
        <v>100</v>
      </c>
      <c r="G126" s="98" t="n">
        <f aca="false">G127</f>
        <v>100</v>
      </c>
    </row>
    <row r="127" customFormat="false" ht="30" hidden="false" customHeight="false" outlineLevel="0" collapsed="false">
      <c r="A127" s="126" t="str">
        <f aca="false">Ведомст2024!A492</f>
        <v>Закупка товаров, работ и услуг для обеспечения государственных (муниципальных) нужд</v>
      </c>
      <c r="B127" s="95" t="str">
        <f aca="false">Ведомст2024!C492</f>
        <v>04</v>
      </c>
      <c r="C127" s="98" t="n">
        <f aca="false">Ведомст2024!D492</f>
        <v>12</v>
      </c>
      <c r="D127" s="98" t="str">
        <f aca="false">Ведомст2024!E492</f>
        <v>911 00 17090</v>
      </c>
      <c r="E127" s="98" t="str">
        <f aca="false">Ведомст2024!F492</f>
        <v>200</v>
      </c>
      <c r="F127" s="98" t="n">
        <f aca="false">'Ведом2025-26'!G342</f>
        <v>100</v>
      </c>
      <c r="G127" s="98" t="n">
        <f aca="false">'Ведом2025-26'!I342</f>
        <v>100</v>
      </c>
    </row>
    <row r="128" customFormat="false" ht="30" hidden="false" customHeight="false" outlineLevel="0" collapsed="false">
      <c r="A128" s="126" t="str">
        <f aca="false">Ведомст2024!A493</f>
        <v>Оценка недвижимости, признание прав и регулирование отношений по  государственной и муниципальной собственности</v>
      </c>
      <c r="B128" s="95" t="str">
        <f aca="false">Ведомст2024!C493</f>
        <v>04</v>
      </c>
      <c r="C128" s="95" t="str">
        <f aca="false">Ведомст2024!D493</f>
        <v>12</v>
      </c>
      <c r="D128" s="95" t="str">
        <f aca="false">Ведомст2024!E493</f>
        <v>911 00 17380</v>
      </c>
      <c r="E128" s="96"/>
      <c r="F128" s="98" t="n">
        <f aca="false">F129</f>
        <v>50</v>
      </c>
      <c r="G128" s="98" t="n">
        <f aca="false">G129</f>
        <v>50</v>
      </c>
    </row>
    <row r="129" customFormat="false" ht="30" hidden="false" customHeight="false" outlineLevel="0" collapsed="false">
      <c r="A129" s="126" t="str">
        <f aca="false">Ведомст2024!A494</f>
        <v>Закупка товаров, работ и услуг для обеспечения государственных (муниципальных) нужд</v>
      </c>
      <c r="B129" s="95" t="str">
        <f aca="false">Ведомст2024!C494</f>
        <v>04</v>
      </c>
      <c r="C129" s="95" t="str">
        <f aca="false">Ведомст2024!D494</f>
        <v>12</v>
      </c>
      <c r="D129" s="95" t="str">
        <f aca="false">Ведомст2024!E494</f>
        <v>911 00 17380</v>
      </c>
      <c r="E129" s="98" t="n">
        <f aca="false">Ведомст2024!F494</f>
        <v>200</v>
      </c>
      <c r="F129" s="98" t="n">
        <f aca="false">'Ведом2025-26'!G344</f>
        <v>50</v>
      </c>
      <c r="G129" s="98" t="n">
        <f aca="false">'Ведом2025-26'!I344</f>
        <v>50</v>
      </c>
    </row>
    <row r="130" customFormat="false" ht="15.75" hidden="false" customHeight="false" outlineLevel="0" collapsed="false">
      <c r="A130" s="131" t="str">
        <f aca="false">Ведомст2024!A495</f>
        <v>Жилищно-коммунальное хозяйство</v>
      </c>
      <c r="B130" s="94" t="str">
        <f aca="false">Ведомст2024!C495</f>
        <v>05</v>
      </c>
      <c r="C130" s="94"/>
      <c r="D130" s="94"/>
      <c r="E130" s="94"/>
      <c r="F130" s="93" t="n">
        <f aca="false">F131</f>
        <v>5000</v>
      </c>
      <c r="G130" s="93" t="n">
        <f aca="false">G131</f>
        <v>5000</v>
      </c>
    </row>
    <row r="131" customFormat="false" ht="45" hidden="false" customHeight="false" outlineLevel="0" collapsed="false">
      <c r="A131" s="126" t="str">
        <f aca="false">Ведомст2024!A363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131" s="95" t="str">
        <f aca="false">Ведомст2024!C363</f>
        <v>05</v>
      </c>
      <c r="C131" s="95" t="str">
        <f aca="false">Ведомст2024!D363</f>
        <v>02</v>
      </c>
      <c r="D131" s="95" t="str">
        <f aca="false">Ведомст2024!E363</f>
        <v>985 00 60510</v>
      </c>
      <c r="E131" s="98"/>
      <c r="F131" s="97" t="n">
        <f aca="false">F132</f>
        <v>5000</v>
      </c>
      <c r="G131" s="97" t="n">
        <f aca="false">G132</f>
        <v>5000</v>
      </c>
    </row>
    <row r="132" customFormat="false" ht="15" hidden="false" customHeight="false" outlineLevel="0" collapsed="false">
      <c r="A132" s="126" t="str">
        <f aca="false">Ведомст2024!A364</f>
        <v>Иные межбюджетные трансферты</v>
      </c>
      <c r="B132" s="95" t="str">
        <f aca="false">Ведомст2024!C364</f>
        <v>05</v>
      </c>
      <c r="C132" s="95" t="str">
        <f aca="false">Ведомст2024!D364</f>
        <v>02</v>
      </c>
      <c r="D132" s="95" t="str">
        <f aca="false">Ведомст2024!E364</f>
        <v>985 00 60510</v>
      </c>
      <c r="E132" s="98" t="str">
        <f aca="false">Ведомст2024!F364</f>
        <v>540</v>
      </c>
      <c r="F132" s="97" t="n">
        <f aca="false">'Ведом2025-26'!G250</f>
        <v>5000</v>
      </c>
      <c r="G132" s="97" t="n">
        <f aca="false">'Ведом2025-26'!I250</f>
        <v>5000</v>
      </c>
    </row>
    <row r="133" customFormat="false" ht="15.75" hidden="false" customHeight="false" outlineLevel="0" collapsed="false">
      <c r="A133" s="131" t="str">
        <f aca="false">Ведомст2024!A97</f>
        <v>Образование</v>
      </c>
      <c r="B133" s="94" t="str">
        <f aca="false">Ведомст2024!C97</f>
        <v>07</v>
      </c>
      <c r="C133" s="94"/>
      <c r="D133" s="95"/>
      <c r="E133" s="92"/>
      <c r="F133" s="93" t="n">
        <f aca="false">F134+F146+F189+F212+F208</f>
        <v>316393.1</v>
      </c>
      <c r="G133" s="93" t="e">
        <f aca="false">G134+G146+G189+G212+G208</f>
        <v>#REF!</v>
      </c>
    </row>
    <row r="134" customFormat="false" ht="15.75" hidden="false" customHeight="false" outlineLevel="0" collapsed="false">
      <c r="A134" s="131" t="str">
        <f aca="false">Ведомст2024!A98</f>
        <v>Дошкольное образование</v>
      </c>
      <c r="B134" s="94" t="str">
        <f aca="false">Ведомст2024!C98</f>
        <v>07</v>
      </c>
      <c r="C134" s="94" t="str">
        <f aca="false">Ведомст2024!D98</f>
        <v>01</v>
      </c>
      <c r="D134" s="95"/>
      <c r="E134" s="95"/>
      <c r="F134" s="93" t="n">
        <f aca="false">F135+F138</f>
        <v>67129.5</v>
      </c>
      <c r="G134" s="93" t="n">
        <f aca="false">G135+G138</f>
        <v>66222.1</v>
      </c>
    </row>
    <row r="135" customFormat="false" ht="30" hidden="false" customHeight="false" outlineLevel="0" collapsed="false">
      <c r="A135" s="126" t="str">
        <f aca="false">Ведомст2024!A99</f>
        <v>Муниципальная программа "Противодействие экстремизму и идеологии терроризма в Красногорском районе»</v>
      </c>
      <c r="B135" s="95" t="str">
        <f aca="false">Ведомст2024!C99</f>
        <v>07</v>
      </c>
      <c r="C135" s="95" t="str">
        <f aca="false">Ведомст2024!D99</f>
        <v>01</v>
      </c>
      <c r="D135" s="95" t="str">
        <f aca="false">Ведомст2024!E99</f>
        <v>120 00 00000</v>
      </c>
      <c r="E135" s="95"/>
      <c r="F135" s="97" t="n">
        <f aca="false">F136</f>
        <v>128</v>
      </c>
      <c r="G135" s="97" t="n">
        <f aca="false">G136</f>
        <v>128</v>
      </c>
    </row>
    <row r="136" customFormat="false" ht="15" hidden="false" customHeight="false" outlineLevel="0" collapsed="false">
      <c r="A136" s="126" t="str">
        <f aca="false">Ведомст2024!A100</f>
        <v>Расходы на реализацию мероприятий муниципальных программ</v>
      </c>
      <c r="B136" s="95" t="str">
        <f aca="false">Ведомст2024!C100</f>
        <v>07</v>
      </c>
      <c r="C136" s="95" t="str">
        <f aca="false">Ведомст2024!D100</f>
        <v>01</v>
      </c>
      <c r="D136" s="95" t="str">
        <f aca="false">Ведомст2024!E100</f>
        <v>120 00 60990</v>
      </c>
      <c r="E136" s="95"/>
      <c r="F136" s="97" t="n">
        <f aca="false">F137</f>
        <v>128</v>
      </c>
      <c r="G136" s="97" t="n">
        <f aca="false">G137</f>
        <v>128</v>
      </c>
    </row>
    <row r="137" customFormat="false" ht="15" hidden="false" customHeight="false" outlineLevel="0" collapsed="false">
      <c r="A137" s="126" t="str">
        <f aca="false">Ведомст2024!A101</f>
        <v>Субсидии бюджетным учреждениям</v>
      </c>
      <c r="B137" s="95" t="str">
        <f aca="false">Ведомст2024!C101</f>
        <v>07</v>
      </c>
      <c r="C137" s="95" t="str">
        <f aca="false">Ведомст2024!D101</f>
        <v>01</v>
      </c>
      <c r="D137" s="95" t="str">
        <f aca="false">Ведомст2024!E101</f>
        <v>120 00 60990</v>
      </c>
      <c r="E137" s="95" t="str">
        <f aca="false">Ведомст2024!F101</f>
        <v>610</v>
      </c>
      <c r="F137" s="97" t="n">
        <f aca="false">'Ведом2025-26'!G73</f>
        <v>128</v>
      </c>
      <c r="G137" s="97" t="n">
        <f aca="false">'Ведом2025-26'!I73</f>
        <v>128</v>
      </c>
    </row>
    <row r="138" customFormat="false" ht="30" hidden="false" customHeight="false" outlineLevel="0" collapsed="false">
      <c r="A138" s="126" t="str">
        <f aca="false">Ведомст2024!A102</f>
        <v>Муниципальная программа "Развитие образования в Красногорском районе» </v>
      </c>
      <c r="B138" s="95" t="str">
        <f aca="false">Ведомст2024!C102</f>
        <v>07</v>
      </c>
      <c r="C138" s="95" t="str">
        <f aca="false">Ведомст2024!D102</f>
        <v>01</v>
      </c>
      <c r="D138" s="95" t="str">
        <f aca="false">Ведомст2024!E102</f>
        <v>130 00 00000</v>
      </c>
      <c r="E138" s="96"/>
      <c r="F138" s="98" t="n">
        <f aca="false">F139</f>
        <v>67001.5</v>
      </c>
      <c r="G138" s="98" t="n">
        <f aca="false">G139</f>
        <v>66094.1</v>
      </c>
    </row>
    <row r="139" customFormat="false" ht="45" hidden="false" customHeight="false" outlineLevel="0" collapsed="false">
      <c r="A139" s="126" t="str">
        <f aca="false">Ведомст2024!A103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</v>
      </c>
      <c r="B139" s="95" t="str">
        <f aca="false">Ведомст2024!C103</f>
        <v>07</v>
      </c>
      <c r="C139" s="95" t="str">
        <f aca="false">Ведомст2024!D103</f>
        <v>01</v>
      </c>
      <c r="D139" s="95" t="str">
        <f aca="false">Ведомст2024!E103</f>
        <v>131 00 00000</v>
      </c>
      <c r="E139" s="96"/>
      <c r="F139" s="98" t="n">
        <f aca="false">F140+F142+F144</f>
        <v>67001.5</v>
      </c>
      <c r="G139" s="98" t="n">
        <f aca="false">G140+G142+G144</f>
        <v>66094.1</v>
      </c>
    </row>
    <row r="140" customFormat="false" ht="30" hidden="false" customHeight="false" outlineLevel="0" collapsed="false">
      <c r="A140" s="126" t="str">
        <f aca="false">Ведомст2024!A104</f>
        <v>Расходы на обеспечение деятельности дошкольных образовательных организаций</v>
      </c>
      <c r="B140" s="95" t="str">
        <f aca="false">Ведомст2024!C104</f>
        <v>07</v>
      </c>
      <c r="C140" s="95" t="str">
        <f aca="false">Ведомст2024!D104</f>
        <v>01</v>
      </c>
      <c r="D140" s="95" t="str">
        <f aca="false">Ведомст2024!E104</f>
        <v>131 00 60900</v>
      </c>
      <c r="E140" s="96"/>
      <c r="F140" s="97" t="n">
        <f aca="false">F141</f>
        <v>21127.3</v>
      </c>
      <c r="G140" s="97" t="n">
        <f aca="false">G141</f>
        <v>20419.9</v>
      </c>
    </row>
    <row r="141" customFormat="false" ht="15" hidden="false" customHeight="false" outlineLevel="0" collapsed="false">
      <c r="A141" s="126" t="str">
        <f aca="false">Ведомст2024!A105</f>
        <v>Субсидии бюджетным учреждениям</v>
      </c>
      <c r="B141" s="95" t="str">
        <f aca="false">Ведомст2024!C105</f>
        <v>07</v>
      </c>
      <c r="C141" s="95" t="str">
        <f aca="false">Ведомст2024!D105</f>
        <v>01</v>
      </c>
      <c r="D141" s="95" t="str">
        <f aca="false">Ведомст2024!E105</f>
        <v>131 00 60900</v>
      </c>
      <c r="E141" s="95" t="str">
        <f aca="false">Ведомст2024!F105</f>
        <v>610</v>
      </c>
      <c r="F141" s="97" t="n">
        <f aca="false">'Ведом2025-26'!G77</f>
        <v>21127.3</v>
      </c>
      <c r="G141" s="97" t="n">
        <f aca="false">'Ведом2025-26'!I77</f>
        <v>20419.9</v>
      </c>
    </row>
    <row r="142" customFormat="false" ht="15" hidden="false" customHeight="false" outlineLevel="0" collapsed="false">
      <c r="A142" s="126" t="str">
        <f aca="false">Ведомст2024!A106</f>
        <v>Расходы на обеспечение деятельности детского сада "Сказка"</v>
      </c>
      <c r="B142" s="95" t="str">
        <f aca="false">Ведомст2024!C106</f>
        <v>07</v>
      </c>
      <c r="C142" s="95" t="str">
        <f aca="false">Ведомст2024!D106</f>
        <v>01</v>
      </c>
      <c r="D142" s="95" t="str">
        <f aca="false">Ведомст2024!E106</f>
        <v>131 00 60910</v>
      </c>
      <c r="E142" s="96"/>
      <c r="F142" s="97" t="n">
        <f aca="false">F143</f>
        <v>4028.2</v>
      </c>
      <c r="G142" s="97" t="n">
        <f aca="false">G143</f>
        <v>3828.2</v>
      </c>
    </row>
    <row r="143" customFormat="false" ht="15" hidden="false" customHeight="false" outlineLevel="0" collapsed="false">
      <c r="A143" s="126" t="str">
        <f aca="false">Ведомст2024!A107</f>
        <v>Субсидии бюджетным учреждениям</v>
      </c>
      <c r="B143" s="95" t="str">
        <f aca="false">Ведомст2024!C107</f>
        <v>07</v>
      </c>
      <c r="C143" s="95" t="str">
        <f aca="false">Ведомст2024!D107</f>
        <v>01</v>
      </c>
      <c r="D143" s="95" t="str">
        <f aca="false">Ведомст2024!E107</f>
        <v>131 00 60910</v>
      </c>
      <c r="E143" s="95" t="str">
        <f aca="false">Ведомст2024!F107</f>
        <v>610</v>
      </c>
      <c r="F143" s="97" t="n">
        <f aca="false">'Ведом2025-26'!G79</f>
        <v>4028.2</v>
      </c>
      <c r="G143" s="97" t="n">
        <f aca="false">'Ведом2025-26'!I79</f>
        <v>3828.2</v>
      </c>
    </row>
    <row r="144" customFormat="false" ht="45" hidden="false" customHeight="false" outlineLevel="0" collapsed="false">
      <c r="A144" s="126" t="str">
        <f aca="false">Ведомст2024!A108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144" s="95" t="str">
        <f aca="false">Ведомст2024!C108</f>
        <v>07</v>
      </c>
      <c r="C144" s="95" t="str">
        <f aca="false">Ведомст2024!D108</f>
        <v>01</v>
      </c>
      <c r="D144" s="95" t="str">
        <f aca="false">Ведомст2024!E108</f>
        <v>131 00 70900</v>
      </c>
      <c r="E144" s="96"/>
      <c r="F144" s="98" t="n">
        <f aca="false">F145</f>
        <v>41846</v>
      </c>
      <c r="G144" s="98" t="n">
        <f aca="false">G145</f>
        <v>41846</v>
      </c>
    </row>
    <row r="145" customFormat="false" ht="15" hidden="false" customHeight="false" outlineLevel="0" collapsed="false">
      <c r="A145" s="126" t="str">
        <f aca="false">Ведомст2024!A109</f>
        <v>Субсидии бюджетным учреждениям</v>
      </c>
      <c r="B145" s="95" t="str">
        <f aca="false">Ведомст2024!C109</f>
        <v>07</v>
      </c>
      <c r="C145" s="95" t="str">
        <f aca="false">Ведомст2024!D109</f>
        <v>01</v>
      </c>
      <c r="D145" s="95" t="str">
        <f aca="false">Ведомст2024!E109</f>
        <v>131 00 70900</v>
      </c>
      <c r="E145" s="95" t="str">
        <f aca="false">Ведомст2024!F109</f>
        <v>610</v>
      </c>
      <c r="F145" s="98" t="n">
        <f aca="false">'Ведом2025-26'!G81</f>
        <v>41846</v>
      </c>
      <c r="G145" s="98" t="n">
        <f aca="false">'Ведом2025-26'!I81</f>
        <v>41846</v>
      </c>
    </row>
    <row r="146" customFormat="false" ht="15.75" hidden="false" customHeight="false" outlineLevel="0" collapsed="false">
      <c r="A146" s="131" t="str">
        <f aca="false">Ведомст2024!A122</f>
        <v>Общее образование</v>
      </c>
      <c r="B146" s="94" t="str">
        <f aca="false">Ведомст2024!C122</f>
        <v>07</v>
      </c>
      <c r="C146" s="94" t="str">
        <f aca="false">Ведомст2024!D122</f>
        <v>02</v>
      </c>
      <c r="D146" s="95"/>
      <c r="E146" s="96"/>
      <c r="F146" s="93" t="n">
        <f aca="false">F147+F151+F186</f>
        <v>231929.9</v>
      </c>
      <c r="G146" s="93" t="n">
        <f aca="false">G147+G151+G186</f>
        <v>231338.2</v>
      </c>
    </row>
    <row r="147" customFormat="false" ht="30" hidden="false" customHeight="false" outlineLevel="0" collapsed="false">
      <c r="A147" s="126" t="str">
        <f aca="false">Ведомст2024!A123</f>
        <v>Муниципальная программа "Противодействие экстремизму и идеологии терроризма в Красногорском районе»</v>
      </c>
      <c r="B147" s="95" t="str">
        <f aca="false">Ведомст2024!C123</f>
        <v>07</v>
      </c>
      <c r="C147" s="95" t="str">
        <f aca="false">Ведомст2024!D123</f>
        <v>02</v>
      </c>
      <c r="D147" s="95" t="str">
        <f aca="false">Ведомст2024!E123</f>
        <v>120 00 00000</v>
      </c>
      <c r="E147" s="96"/>
      <c r="F147" s="97" t="n">
        <f aca="false">F148</f>
        <v>224</v>
      </c>
      <c r="G147" s="97" t="n">
        <f aca="false">G148</f>
        <v>224</v>
      </c>
    </row>
    <row r="148" customFormat="false" ht="15" hidden="false" customHeight="false" outlineLevel="0" collapsed="false">
      <c r="A148" s="126" t="str">
        <f aca="false">Ведомст2024!A124</f>
        <v>Расходы на реализацию мероприятий муниципальных программ</v>
      </c>
      <c r="B148" s="95" t="str">
        <f aca="false">Ведомст2024!C124</f>
        <v>07</v>
      </c>
      <c r="C148" s="95" t="str">
        <f aca="false">Ведомст2024!D124</f>
        <v>02</v>
      </c>
      <c r="D148" s="95" t="str">
        <f aca="false">Ведомст2024!E124</f>
        <v>120 00 60990</v>
      </c>
      <c r="E148" s="96"/>
      <c r="F148" s="97" t="n">
        <f aca="false">F149+F150</f>
        <v>224</v>
      </c>
      <c r="G148" s="97" t="n">
        <f aca="false">G149+G150</f>
        <v>224</v>
      </c>
    </row>
    <row r="149" customFormat="false" ht="30" hidden="false" customHeight="false" outlineLevel="0" collapsed="false">
      <c r="A149" s="126" t="str">
        <f aca="false">Ведомст2024!A125</f>
        <v>Закупка товаров, работ и услуг для обеспечения государственных (муниципальных) нужд</v>
      </c>
      <c r="B149" s="95" t="str">
        <f aca="false">Ведомст2024!C125</f>
        <v>07</v>
      </c>
      <c r="C149" s="95" t="str">
        <f aca="false">Ведомст2024!D125</f>
        <v>02</v>
      </c>
      <c r="D149" s="95" t="str">
        <f aca="false">Ведомст2024!E125</f>
        <v>120 00 60990</v>
      </c>
      <c r="E149" s="98" t="str">
        <f aca="false">Ведомст2024!F125</f>
        <v>200</v>
      </c>
      <c r="F149" s="97" t="n">
        <f aca="false">'Ведом2025-26'!G85</f>
        <v>136</v>
      </c>
      <c r="G149" s="97" t="n">
        <f aca="false">'Ведом2025-26'!I85</f>
        <v>136</v>
      </c>
    </row>
    <row r="150" customFormat="false" ht="15" hidden="false" customHeight="false" outlineLevel="0" collapsed="false">
      <c r="A150" s="126" t="str">
        <f aca="false">Ведомст2024!A126</f>
        <v>Субсидии бюджетным учреждениям</v>
      </c>
      <c r="B150" s="95" t="str">
        <f aca="false">Ведомст2024!C126</f>
        <v>07</v>
      </c>
      <c r="C150" s="95" t="str">
        <f aca="false">Ведомст2024!D126</f>
        <v>02</v>
      </c>
      <c r="D150" s="95" t="str">
        <f aca="false">Ведомст2024!E126</f>
        <v>120 00 60990</v>
      </c>
      <c r="E150" s="98" t="str">
        <f aca="false">Ведомст2024!F126</f>
        <v>610</v>
      </c>
      <c r="F150" s="97" t="n">
        <f aca="false">'Ведом2025-26'!G86</f>
        <v>88</v>
      </c>
      <c r="G150" s="97" t="n">
        <f aca="false">'Ведом2025-26'!I86</f>
        <v>88</v>
      </c>
    </row>
    <row r="151" customFormat="false" ht="45" hidden="false" customHeight="false" outlineLevel="0" collapsed="false">
      <c r="A151" s="126" t="str">
        <f aca="false">Ведомст2024!A128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</v>
      </c>
      <c r="B151" s="95" t="str">
        <f aca="false">Ведомст2024!C128</f>
        <v>07</v>
      </c>
      <c r="C151" s="95" t="str">
        <f aca="false">Ведомст2024!D128</f>
        <v>02</v>
      </c>
      <c r="D151" s="95" t="str">
        <f aca="false">Ведомст2024!E128</f>
        <v>132 00 00000</v>
      </c>
      <c r="E151" s="98"/>
      <c r="F151" s="97" t="n">
        <f aca="false">F155+F159+F161+F163+F167+F173+F177+F171+F152+F180+F183</f>
        <v>231675.9</v>
      </c>
      <c r="G151" s="97" t="n">
        <f aca="false">G155+G159+G161+G163+G167+G173+G177+G171+G152+G180+G183</f>
        <v>231084.2</v>
      </c>
    </row>
    <row r="152" customFormat="false" ht="30" hidden="false" customHeight="false" outlineLevel="0" collapsed="false">
      <c r="A152" s="126" t="str">
        <f aca="false">Ведомст2024!A132</f>
        <v>Расходы на ежемесячное денежное вознаграждение за классное руководство педагогическим работникам</v>
      </c>
      <c r="B152" s="95" t="str">
        <f aca="false">Ведомст2024!C132</f>
        <v>07</v>
      </c>
      <c r="C152" s="95" t="str">
        <f aca="false">Ведомст2024!D132</f>
        <v>02</v>
      </c>
      <c r="D152" s="95" t="str">
        <f aca="false">Ведомст2024!E132</f>
        <v>132 00 53032</v>
      </c>
      <c r="E152" s="98"/>
      <c r="F152" s="97" t="n">
        <f aca="false">F153+F154</f>
        <v>13431</v>
      </c>
      <c r="G152" s="97" t="n">
        <f aca="false">G153+G154</f>
        <v>13431</v>
      </c>
    </row>
    <row r="153" customFormat="false" ht="45" hidden="false" customHeight="false" outlineLevel="0" collapsed="false">
      <c r="A153" s="126" t="str">
        <f aca="false">Ведомст2024!A1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3" s="95" t="str">
        <f aca="false">Ведомст2024!C133</f>
        <v>07</v>
      </c>
      <c r="C153" s="95" t="str">
        <f aca="false">Ведомст2024!D133</f>
        <v>02</v>
      </c>
      <c r="D153" s="95" t="str">
        <f aca="false">Ведомст2024!E133</f>
        <v>132 00 53032</v>
      </c>
      <c r="E153" s="98" t="n">
        <f aca="false">Ведомст2024!F133</f>
        <v>100</v>
      </c>
      <c r="F153" s="97" t="n">
        <f aca="false">'Ведом2025-26'!G90</f>
        <v>6668.5</v>
      </c>
      <c r="G153" s="97" t="n">
        <f aca="false">'Ведом2025-26'!I90</f>
        <v>6668.5</v>
      </c>
    </row>
    <row r="154" customFormat="false" ht="15" hidden="false" customHeight="false" outlineLevel="0" collapsed="false">
      <c r="A154" s="126" t="str">
        <f aca="false">Ведомст2024!A134</f>
        <v>Субсидии бюджетным учреждениям</v>
      </c>
      <c r="B154" s="95" t="str">
        <f aca="false">Ведомст2024!C134</f>
        <v>07</v>
      </c>
      <c r="C154" s="95" t="str">
        <f aca="false">Ведомст2024!D134</f>
        <v>02</v>
      </c>
      <c r="D154" s="95" t="str">
        <f aca="false">Ведомст2024!E134</f>
        <v>132 00 53032</v>
      </c>
      <c r="E154" s="98" t="n">
        <f aca="false">Ведомст2024!F134</f>
        <v>610</v>
      </c>
      <c r="F154" s="97" t="n">
        <f aca="false">'Ведом2025-26'!G91</f>
        <v>6762.5</v>
      </c>
      <c r="G154" s="97" t="n">
        <f aca="false">'Ведом2025-26'!I91</f>
        <v>6762.5</v>
      </c>
    </row>
    <row r="155" customFormat="false" ht="15" hidden="false" customHeight="false" outlineLevel="0" collapsed="false">
      <c r="A155" s="126" t="str">
        <f aca="false">Ведомст2024!A135</f>
        <v>Расходы на обеспечение деятельности  общеобразовательных организаций</v>
      </c>
      <c r="B155" s="95" t="str">
        <f aca="false">Ведомст2024!C135</f>
        <v>07</v>
      </c>
      <c r="C155" s="95" t="str">
        <f aca="false">Ведомст2024!D135</f>
        <v>02</v>
      </c>
      <c r="D155" s="95" t="str">
        <f aca="false">Ведомст2024!E135</f>
        <v>132 00 60910</v>
      </c>
      <c r="E155" s="98"/>
      <c r="F155" s="97" t="n">
        <f aca="false">F157+F158+F156</f>
        <v>5205</v>
      </c>
      <c r="G155" s="97" t="n">
        <f aca="false">G157+G158+G156</f>
        <v>5205</v>
      </c>
    </row>
    <row r="156" customFormat="false" ht="45" hidden="false" customHeight="false" outlineLevel="0" collapsed="false">
      <c r="A156" s="126" t="str">
        <f aca="false">Ведомст2024!A13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6" s="95" t="str">
        <f aca="false">Ведомст2024!C136</f>
        <v>07</v>
      </c>
      <c r="C156" s="95" t="str">
        <f aca="false">Ведомст2024!D136</f>
        <v>02</v>
      </c>
      <c r="D156" s="95" t="str">
        <f aca="false">Ведомст2024!E136</f>
        <v>132 00 60910</v>
      </c>
      <c r="E156" s="98" t="n">
        <f aca="false">Ведомст2024!F136</f>
        <v>100</v>
      </c>
      <c r="F156" s="98" t="n">
        <f aca="false">'Ведом2025-26'!G93</f>
        <v>2430</v>
      </c>
      <c r="G156" s="98" t="n">
        <f aca="false">'Ведом2025-26'!I93</f>
        <v>2430</v>
      </c>
    </row>
    <row r="157" customFormat="false" ht="30" hidden="false" customHeight="false" outlineLevel="0" collapsed="false">
      <c r="A157" s="126" t="str">
        <f aca="false">Ведомст2024!A137</f>
        <v>Закупка товаров, работ и услуг для обеспечения государственных (муниципальных) нужд</v>
      </c>
      <c r="B157" s="95" t="str">
        <f aca="false">Ведомст2024!C137</f>
        <v>07</v>
      </c>
      <c r="C157" s="95" t="str">
        <f aca="false">Ведомст2024!D137</f>
        <v>02</v>
      </c>
      <c r="D157" s="95" t="str">
        <f aca="false">Ведомст2024!E137</f>
        <v>132 00 60910</v>
      </c>
      <c r="E157" s="98" t="n">
        <f aca="false">Ведомст2024!F137</f>
        <v>200</v>
      </c>
      <c r="F157" s="97" t="n">
        <f aca="false">'Ведом2025-26'!G94</f>
        <v>2354</v>
      </c>
      <c r="G157" s="97" t="n">
        <f aca="false">'Ведом2025-26'!I94</f>
        <v>2354</v>
      </c>
    </row>
    <row r="158" customFormat="false" ht="15" hidden="false" customHeight="false" outlineLevel="0" collapsed="false">
      <c r="A158" s="126" t="str">
        <f aca="false">Ведомст2024!A138</f>
        <v>Уплата налогов, сборов и иных платежей</v>
      </c>
      <c r="B158" s="95" t="str">
        <f aca="false">Ведомст2024!C138</f>
        <v>07</v>
      </c>
      <c r="C158" s="95" t="str">
        <f aca="false">Ведомст2024!D138</f>
        <v>02</v>
      </c>
      <c r="D158" s="95" t="str">
        <f aca="false">Ведомст2024!E138</f>
        <v>132 00 60910</v>
      </c>
      <c r="E158" s="98" t="n">
        <f aca="false">Ведомст2024!F138</f>
        <v>850</v>
      </c>
      <c r="F158" s="97" t="n">
        <f aca="false">'Ведом2025-26'!G95</f>
        <v>421</v>
      </c>
      <c r="G158" s="97" t="n">
        <f aca="false">'Ведом2025-26'!I95</f>
        <v>421</v>
      </c>
    </row>
    <row r="159" customFormat="false" ht="15" hidden="false" customHeight="false" outlineLevel="0" collapsed="false">
      <c r="A159" s="126" t="str">
        <f aca="false">Ведомст2024!A139</f>
        <v>Расходы на обеспечение деятельности  МБОУ «Красногорская СОШ» </v>
      </c>
      <c r="B159" s="95" t="str">
        <f aca="false">Ведомст2024!C139</f>
        <v>07</v>
      </c>
      <c r="C159" s="95" t="str">
        <f aca="false">Ведомст2024!D139</f>
        <v>02</v>
      </c>
      <c r="D159" s="95" t="str">
        <f aca="false">Ведомст2024!E139</f>
        <v>132 00 60920</v>
      </c>
      <c r="E159" s="98"/>
      <c r="F159" s="97" t="n">
        <f aca="false">F160</f>
        <v>3987.1</v>
      </c>
      <c r="G159" s="97" t="n">
        <f aca="false">G160</f>
        <v>3837.1</v>
      </c>
    </row>
    <row r="160" customFormat="false" ht="15" hidden="false" customHeight="false" outlineLevel="0" collapsed="false">
      <c r="A160" s="126" t="str">
        <f aca="false">Ведомст2024!A140</f>
        <v>Субсидии бюджетным учреждениям</v>
      </c>
      <c r="B160" s="95" t="str">
        <f aca="false">Ведомст2024!C140</f>
        <v>07</v>
      </c>
      <c r="C160" s="95" t="str">
        <f aca="false">Ведомст2024!D140</f>
        <v>02</v>
      </c>
      <c r="D160" s="95" t="str">
        <f aca="false">Ведомст2024!E140</f>
        <v>132 0060920</v>
      </c>
      <c r="E160" s="98" t="n">
        <f aca="false">Ведомст2024!F140</f>
        <v>610</v>
      </c>
      <c r="F160" s="97" t="n">
        <f aca="false">'Ведом2025-26'!G97</f>
        <v>3987.1</v>
      </c>
      <c r="G160" s="97" t="n">
        <f aca="false">'Ведом2025-26'!I97</f>
        <v>3837.1</v>
      </c>
    </row>
    <row r="161" customFormat="false" ht="30" hidden="false" customHeight="false" outlineLevel="0" collapsed="false">
      <c r="A161" s="126" t="str">
        <f aca="false">Ведомст2024!A141</f>
        <v>Расходы на обеспечение деятельности  МБОУ «Быстрянская  СОШ им. О. Суртаева»</v>
      </c>
      <c r="B161" s="95" t="str">
        <f aca="false">Ведомст2024!C141</f>
        <v>07</v>
      </c>
      <c r="C161" s="95" t="str">
        <f aca="false">Ведомст2024!D141</f>
        <v>02</v>
      </c>
      <c r="D161" s="95" t="str">
        <f aca="false">Ведомст2024!E141</f>
        <v>132 00 60930</v>
      </c>
      <c r="E161" s="98"/>
      <c r="F161" s="97" t="n">
        <f aca="false">+F162</f>
        <v>4501.7</v>
      </c>
      <c r="G161" s="97" t="n">
        <f aca="false">+G162</f>
        <v>4301.7</v>
      </c>
    </row>
    <row r="162" customFormat="false" ht="15" hidden="false" customHeight="false" outlineLevel="0" collapsed="false">
      <c r="A162" s="126" t="str">
        <f aca="false">Ведомст2024!A142</f>
        <v>Субсидии бюджетным учреждениям</v>
      </c>
      <c r="B162" s="95" t="str">
        <f aca="false">Ведомст2024!C142</f>
        <v>07</v>
      </c>
      <c r="C162" s="95" t="str">
        <f aca="false">Ведомст2024!D142</f>
        <v>02</v>
      </c>
      <c r="D162" s="95" t="str">
        <f aca="false">Ведомст2024!E142</f>
        <v>132 00 60930</v>
      </c>
      <c r="E162" s="98" t="n">
        <f aca="false">Ведомст2024!F142</f>
        <v>610</v>
      </c>
      <c r="F162" s="97" t="n">
        <f aca="false">'Ведом2025-26'!G99</f>
        <v>4501.7</v>
      </c>
      <c r="G162" s="97" t="n">
        <f aca="false">'Ведом2025-26'!I99</f>
        <v>4301.7</v>
      </c>
    </row>
    <row r="163" customFormat="false" ht="15" hidden="false" customHeight="false" outlineLevel="0" collapsed="false">
      <c r="A163" s="126" t="str">
        <f aca="false">Ведомст2024!A143</f>
        <v>Расходы на обеспечение деятельности  МКОУ «Усть-Кажинская  СОШ»</v>
      </c>
      <c r="B163" s="95" t="str">
        <f aca="false">Ведомст2024!C143</f>
        <v>07</v>
      </c>
      <c r="C163" s="95" t="str">
        <f aca="false">Ведомст2024!D143</f>
        <v>02</v>
      </c>
      <c r="D163" s="95" t="str">
        <f aca="false">Ведомст2024!E143</f>
        <v>132 00 60940</v>
      </c>
      <c r="E163" s="98"/>
      <c r="F163" s="97" t="n">
        <f aca="false">F164+F165+F166</f>
        <v>3993.1</v>
      </c>
      <c r="G163" s="97" t="n">
        <f aca="false">G164+G165+G166</f>
        <v>3993.1</v>
      </c>
    </row>
    <row r="164" customFormat="false" ht="45" hidden="false" customHeight="false" outlineLevel="0" collapsed="false">
      <c r="A164" s="126" t="str">
        <f aca="false">Ведомст2024!A14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4" s="95" t="str">
        <f aca="false">Ведомст2024!C144</f>
        <v>07</v>
      </c>
      <c r="C164" s="95" t="str">
        <f aca="false">Ведомст2024!D144</f>
        <v>02</v>
      </c>
      <c r="D164" s="95" t="str">
        <f aca="false">Ведомст2024!E144</f>
        <v>132 00 60940</v>
      </c>
      <c r="E164" s="98" t="n">
        <f aca="false">Ведомст2024!F144</f>
        <v>100</v>
      </c>
      <c r="F164" s="97" t="n">
        <f aca="false">'Ведом2025-26'!G101</f>
        <v>2551</v>
      </c>
      <c r="G164" s="97" t="n">
        <f aca="false">'Ведом2025-26'!I101</f>
        <v>2551</v>
      </c>
    </row>
    <row r="165" customFormat="false" ht="30" hidden="false" customHeight="false" outlineLevel="0" collapsed="false">
      <c r="A165" s="126" t="str">
        <f aca="false">Ведомст2024!A145</f>
        <v>Закупка товаров, работ и услуг для обеспечения государственных (муниципальных) нужд</v>
      </c>
      <c r="B165" s="95" t="str">
        <f aca="false">Ведомст2024!C145</f>
        <v>07</v>
      </c>
      <c r="C165" s="95" t="str">
        <f aca="false">Ведомст2024!D145</f>
        <v>02</v>
      </c>
      <c r="D165" s="95" t="str">
        <f aca="false">Ведомст2024!E145</f>
        <v>132 00 60940</v>
      </c>
      <c r="E165" s="98" t="n">
        <f aca="false">Ведомст2024!F145</f>
        <v>200</v>
      </c>
      <c r="F165" s="97" t="n">
        <f aca="false">'Ведом2025-26'!G102</f>
        <v>1334.6</v>
      </c>
      <c r="G165" s="97" t="n">
        <f aca="false">'Ведом2025-26'!I102</f>
        <v>1334.6</v>
      </c>
    </row>
    <row r="166" customFormat="false" ht="15" hidden="false" customHeight="false" outlineLevel="0" collapsed="false">
      <c r="A166" s="126" t="str">
        <f aca="false">Ведомст2024!A146</f>
        <v>Уплата налогов, сборов и иных платежей</v>
      </c>
      <c r="B166" s="95" t="str">
        <f aca="false">Ведомст2024!C146</f>
        <v>07</v>
      </c>
      <c r="C166" s="95" t="str">
        <f aca="false">Ведомст2024!D146</f>
        <v>02</v>
      </c>
      <c r="D166" s="95" t="str">
        <f aca="false">Ведомст2024!E146</f>
        <v>132 00 60940</v>
      </c>
      <c r="E166" s="98" t="n">
        <f aca="false">Ведомст2024!F146</f>
        <v>850</v>
      </c>
      <c r="F166" s="97" t="n">
        <f aca="false">'Ведом2025-26'!G103</f>
        <v>107.5</v>
      </c>
      <c r="G166" s="97" t="n">
        <f aca="false">'Ведом2025-26'!I103</f>
        <v>107.5</v>
      </c>
    </row>
    <row r="167" customFormat="false" ht="30" hidden="false" customHeight="false" outlineLevel="0" collapsed="false">
      <c r="A167" s="126" t="str">
        <f aca="false">Ведомст2024!A147</f>
        <v>Расходы на обеспечение деятельности  МКОУ «Усть-Ишинская СОШ им. Б. Головина» </v>
      </c>
      <c r="B167" s="95" t="str">
        <f aca="false">Ведомст2024!C147</f>
        <v>07</v>
      </c>
      <c r="C167" s="95" t="str">
        <f aca="false">Ведомст2024!D147</f>
        <v>02</v>
      </c>
      <c r="D167" s="95" t="str">
        <f aca="false">Ведомст2024!E147</f>
        <v>132 00 60950</v>
      </c>
      <c r="E167" s="98"/>
      <c r="F167" s="97" t="n">
        <f aca="false">F169+F170+F168</f>
        <v>3619.7</v>
      </c>
      <c r="G167" s="97" t="n">
        <f aca="false">G169+G170+G168</f>
        <v>3508.5</v>
      </c>
    </row>
    <row r="168" customFormat="false" ht="45" hidden="false" customHeight="false" outlineLevel="0" collapsed="false">
      <c r="A168" s="126" t="str">
        <f aca="false">Ведомст2024!A14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8" s="95" t="str">
        <f aca="false">Ведомст2024!C148</f>
        <v>07</v>
      </c>
      <c r="C168" s="95" t="str">
        <f aca="false">Ведомст2024!D148</f>
        <v>02</v>
      </c>
      <c r="D168" s="95" t="str">
        <f aca="false">Ведомст2024!E148</f>
        <v>132 00 60950</v>
      </c>
      <c r="E168" s="98" t="n">
        <f aca="false">Ведомст2024!F148</f>
        <v>100</v>
      </c>
      <c r="F168" s="97" t="n">
        <f aca="false">'Ведом2025-26'!G105</f>
        <v>1859</v>
      </c>
      <c r="G168" s="97" t="n">
        <f aca="false">'Ведом2025-26'!I105</f>
        <v>1859</v>
      </c>
    </row>
    <row r="169" customFormat="false" ht="30" hidden="false" customHeight="false" outlineLevel="0" collapsed="false">
      <c r="A169" s="126" t="str">
        <f aca="false">Ведомст2024!A149</f>
        <v>Закупка товаров, работ и услуг для обеспечения государственных (муниципальных) нужд</v>
      </c>
      <c r="B169" s="95" t="str">
        <f aca="false">Ведомст2024!C149</f>
        <v>07</v>
      </c>
      <c r="C169" s="95" t="str">
        <f aca="false">Ведомст2024!D149</f>
        <v>02</v>
      </c>
      <c r="D169" s="95" t="str">
        <f aca="false">Ведомст2024!E149</f>
        <v>132 00 60950</v>
      </c>
      <c r="E169" s="98" t="n">
        <f aca="false">Ведомст2024!F149</f>
        <v>200</v>
      </c>
      <c r="F169" s="97" t="n">
        <f aca="false">'Ведом2025-26'!G106</f>
        <v>1638.5</v>
      </c>
      <c r="G169" s="97" t="n">
        <f aca="false">'Ведом2025-26'!I106</f>
        <v>1527.3</v>
      </c>
    </row>
    <row r="170" customFormat="false" ht="15" hidden="false" customHeight="false" outlineLevel="0" collapsed="false">
      <c r="A170" s="126" t="str">
        <f aca="false">Ведомст2024!A150</f>
        <v>Уплата налогов, сборов и иных платежей</v>
      </c>
      <c r="B170" s="95" t="str">
        <f aca="false">Ведомст2024!C150</f>
        <v>07</v>
      </c>
      <c r="C170" s="95" t="str">
        <f aca="false">Ведомст2024!D150</f>
        <v>02</v>
      </c>
      <c r="D170" s="95" t="str">
        <f aca="false">Ведомст2024!E150</f>
        <v>132 00 60950</v>
      </c>
      <c r="E170" s="98" t="n">
        <f aca="false">Ведомст2024!F150</f>
        <v>850</v>
      </c>
      <c r="F170" s="97" t="n">
        <f aca="false">'Ведом2025-26'!G107</f>
        <v>122.2</v>
      </c>
      <c r="G170" s="97" t="n">
        <f aca="false">'Ведом2025-26'!I107</f>
        <v>122.2</v>
      </c>
    </row>
    <row r="171" customFormat="false" ht="15" hidden="false" customHeight="false" outlineLevel="0" collapsed="false">
      <c r="A171" s="126" t="str">
        <f aca="false">'Ведом2025-26'!A108</f>
        <v>Расходы на реализацию мероприятий муниципальных программ</v>
      </c>
      <c r="B171" s="95" t="str">
        <f aca="false">'Ведом2025-26'!C108</f>
        <v>07</v>
      </c>
      <c r="C171" s="95" t="str">
        <f aca="false">'Ведом2025-26'!D108</f>
        <v>02</v>
      </c>
      <c r="D171" s="95" t="str">
        <f aca="false">'Ведом2025-26'!E108</f>
        <v>132 00 60990</v>
      </c>
      <c r="E171" s="98"/>
      <c r="F171" s="98" t="n">
        <f aca="false">F172</f>
        <v>50</v>
      </c>
      <c r="G171" s="98" t="n">
        <f aca="false">G172</f>
        <v>50</v>
      </c>
    </row>
    <row r="172" customFormat="false" ht="39" hidden="false" customHeight="true" outlineLevel="0" collapsed="false">
      <c r="A172" s="126" t="str">
        <f aca="false">'Ведом2025-26'!A109</f>
        <v>Закупка товаров, работ и услуг для обеспечения государственных (муниципальных) нужд</v>
      </c>
      <c r="B172" s="95" t="str">
        <f aca="false">'Ведом2025-26'!C109</f>
        <v>07</v>
      </c>
      <c r="C172" s="95" t="str">
        <f aca="false">'Ведом2025-26'!D109</f>
        <v>02</v>
      </c>
      <c r="D172" s="95" t="str">
        <f aca="false">'Ведом2025-26'!E109</f>
        <v>132 00 60990</v>
      </c>
      <c r="E172" s="98" t="n">
        <f aca="false">'Ведом2025-26'!F109</f>
        <v>200</v>
      </c>
      <c r="F172" s="98" t="n">
        <f aca="false">'Ведом2025-26'!G109</f>
        <v>50</v>
      </c>
      <c r="G172" s="98" t="n">
        <f aca="false">'Ведом2025-26'!I109</f>
        <v>50</v>
      </c>
    </row>
    <row r="173" customFormat="false" ht="75" hidden="false" customHeight="false" outlineLevel="0" collapsed="false">
      <c r="A173" s="126" t="str">
        <f aca="false">Ведомст2024!A151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173" s="95" t="str">
        <f aca="false">Ведомст2024!C151</f>
        <v>07</v>
      </c>
      <c r="C173" s="95" t="str">
        <f aca="false">Ведомст2024!D151</f>
        <v>02</v>
      </c>
      <c r="D173" s="95" t="str">
        <f aca="false">Ведомст2024!E151</f>
        <v>132 00 70910</v>
      </c>
      <c r="E173" s="98"/>
      <c r="F173" s="98" t="n">
        <f aca="false">F174+F175+F176</f>
        <v>186317</v>
      </c>
      <c r="G173" s="98" t="n">
        <f aca="false">G174+G175+G176</f>
        <v>186317</v>
      </c>
    </row>
    <row r="174" customFormat="false" ht="45" hidden="false" customHeight="false" outlineLevel="0" collapsed="false">
      <c r="A174" s="126" t="str">
        <f aca="false">Ведомст2024!A15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4" s="95" t="str">
        <f aca="false">Ведомст2024!C152</f>
        <v>07</v>
      </c>
      <c r="C174" s="95" t="str">
        <f aca="false">Ведомст2024!D152</f>
        <v>02</v>
      </c>
      <c r="D174" s="95" t="str">
        <f aca="false">Ведомст2024!E152</f>
        <v>132 00 70910</v>
      </c>
      <c r="E174" s="98" t="str">
        <f aca="false">Ведомст2024!F152</f>
        <v>100</v>
      </c>
      <c r="F174" s="97" t="n">
        <f aca="false">'Ведом2025-26'!G111</f>
        <v>82930.7</v>
      </c>
      <c r="G174" s="97" t="n">
        <f aca="false">'Ведом2025-26'!I111</f>
        <v>82930.7</v>
      </c>
    </row>
    <row r="175" customFormat="false" ht="30" hidden="false" customHeight="false" outlineLevel="0" collapsed="false">
      <c r="A175" s="126" t="str">
        <f aca="false">Ведомст2024!A153</f>
        <v>Закупка товаров, работ и услуг для обеспечения государственных (муниципальных) нужд</v>
      </c>
      <c r="B175" s="95" t="str">
        <f aca="false">Ведомст2024!C153</f>
        <v>07</v>
      </c>
      <c r="C175" s="95" t="str">
        <f aca="false">Ведомст2024!D153</f>
        <v>02</v>
      </c>
      <c r="D175" s="95" t="str">
        <f aca="false">Ведомст2024!E153</f>
        <v>132 00 70910</v>
      </c>
      <c r="E175" s="98" t="n">
        <f aca="false">Ведомст2024!F153</f>
        <v>200</v>
      </c>
      <c r="F175" s="97" t="n">
        <f aca="false">'Ведом2025-26'!G112</f>
        <v>1836.5</v>
      </c>
      <c r="G175" s="97" t="n">
        <f aca="false">'Ведом2025-26'!I112</f>
        <v>1836.5</v>
      </c>
    </row>
    <row r="176" customFormat="false" ht="15" hidden="false" customHeight="false" outlineLevel="0" collapsed="false">
      <c r="A176" s="126" t="str">
        <f aca="false">Ведомст2024!A154</f>
        <v>Субсидии бюджетным учреждениям</v>
      </c>
      <c r="B176" s="95" t="str">
        <f aca="false">Ведомст2024!C154</f>
        <v>07</v>
      </c>
      <c r="C176" s="95" t="str">
        <f aca="false">Ведомст2024!D154</f>
        <v>02</v>
      </c>
      <c r="D176" s="95" t="str">
        <f aca="false">Ведомст2024!E154</f>
        <v>132 00 70910</v>
      </c>
      <c r="E176" s="98" t="n">
        <f aca="false">Ведомст2024!F154</f>
        <v>610</v>
      </c>
      <c r="F176" s="97" t="n">
        <f aca="false">'Ведом2025-26'!G113</f>
        <v>101549.8</v>
      </c>
      <c r="G176" s="97" t="n">
        <f aca="false">'Ведом2025-26'!I113</f>
        <v>101549.8</v>
      </c>
    </row>
    <row r="177" customFormat="false" ht="45" hidden="false" customHeight="false" outlineLevel="0" collapsed="false">
      <c r="A177" s="126" t="str">
        <f aca="false">Ведомст2024!A155</f>
        <v>Расходы по обеспечению бесплатным двухразовым питанием обучающихся с ограниченными возможностями здоровья муниципальных общеобразовательных организаций</v>
      </c>
      <c r="B177" s="95" t="str">
        <f aca="false">Ведомст2024!C155</f>
        <v>07</v>
      </c>
      <c r="C177" s="95" t="str">
        <f aca="false">Ведомст2024!D155</f>
        <v>02</v>
      </c>
      <c r="D177" s="95" t="str">
        <f aca="false">Ведомст2024!E155</f>
        <v>132 00 S0940</v>
      </c>
      <c r="E177" s="98"/>
      <c r="F177" s="98" t="n">
        <f aca="false">F178+F179</f>
        <v>1337</v>
      </c>
      <c r="G177" s="98" t="n">
        <f aca="false">G178+G179</f>
        <v>1337</v>
      </c>
    </row>
    <row r="178" customFormat="false" ht="30" hidden="false" customHeight="false" outlineLevel="0" collapsed="false">
      <c r="A178" s="126" t="str">
        <f aca="false">Ведомст2024!A156</f>
        <v>Закупка товаров, работ и услуг для обеспечения государственных (муниципальных) нужд</v>
      </c>
      <c r="B178" s="95" t="str">
        <f aca="false">Ведомст2024!C156</f>
        <v>07</v>
      </c>
      <c r="C178" s="95" t="str">
        <f aca="false">Ведомст2024!D156</f>
        <v>02</v>
      </c>
      <c r="D178" s="95" t="str">
        <f aca="false">Ведомст2024!E156</f>
        <v>132 00 S0940</v>
      </c>
      <c r="E178" s="98" t="n">
        <f aca="false">Ведомст2024!F156</f>
        <v>200</v>
      </c>
      <c r="F178" s="98" t="n">
        <f aca="false">'Ведом2025-26'!G115</f>
        <v>625</v>
      </c>
      <c r="G178" s="98" t="n">
        <f aca="false">'Ведом2025-26'!I115</f>
        <v>625</v>
      </c>
    </row>
    <row r="179" customFormat="false" ht="15" hidden="false" customHeight="false" outlineLevel="0" collapsed="false">
      <c r="A179" s="126" t="str">
        <f aca="false">Ведомст2024!A157</f>
        <v>Субсидии бюджетным учреждениям</v>
      </c>
      <c r="B179" s="95" t="str">
        <f aca="false">Ведомст2024!C157</f>
        <v>07</v>
      </c>
      <c r="C179" s="95" t="str">
        <f aca="false">Ведомст2024!D157</f>
        <v>02</v>
      </c>
      <c r="D179" s="95" t="str">
        <f aca="false">Ведомст2024!E157</f>
        <v>132 00 S0940</v>
      </c>
      <c r="E179" s="98" t="n">
        <f aca="false">Ведомст2024!F157</f>
        <v>610</v>
      </c>
      <c r="F179" s="98" t="n">
        <f aca="false">'Ведом2025-26'!G116</f>
        <v>712</v>
      </c>
      <c r="G179" s="98" t="n">
        <f aca="false">'Ведом2025-26'!I116</f>
        <v>712</v>
      </c>
    </row>
    <row r="180" customFormat="false" ht="30" hidden="false" customHeight="false" outlineLevel="0" collapsed="false">
      <c r="A180" s="126" t="str">
        <f aca="false">Ведомст2024!A158</f>
        <v>Расходы на организацию бесплатного горячего питания обучающихся начальных классов</v>
      </c>
      <c r="B180" s="95" t="str">
        <f aca="false">Ведомст2024!C158</f>
        <v>07</v>
      </c>
      <c r="C180" s="95" t="str">
        <f aca="false">Ведомст2024!D158</f>
        <v>02</v>
      </c>
      <c r="D180" s="95" t="str">
        <f aca="false">Ведомст2024!E158</f>
        <v>132 00 L3042</v>
      </c>
      <c r="E180" s="98"/>
      <c r="F180" s="97" t="n">
        <f aca="false">F181+F182</f>
        <v>8787</v>
      </c>
      <c r="G180" s="97" t="n">
        <f aca="false">G181+G182</f>
        <v>8563.1</v>
      </c>
    </row>
    <row r="181" customFormat="false" ht="30" hidden="false" customHeight="false" outlineLevel="0" collapsed="false">
      <c r="A181" s="126" t="str">
        <f aca="false">Ведомст2024!A159</f>
        <v>Закупка товаров, работ и услуг для обеспечения государственных (муниципальных) нужд</v>
      </c>
      <c r="B181" s="95" t="str">
        <f aca="false">Ведомст2024!C159</f>
        <v>07</v>
      </c>
      <c r="C181" s="95" t="str">
        <f aca="false">Ведомст2024!D159</f>
        <v>02</v>
      </c>
      <c r="D181" s="95" t="str">
        <f aca="false">Ведомст2024!E159</f>
        <v>132 00 L3042</v>
      </c>
      <c r="E181" s="98" t="n">
        <f aca="false">Ведомст2024!F159</f>
        <v>200</v>
      </c>
      <c r="F181" s="97" t="n">
        <f aca="false">'Ведом2025-26'!G118</f>
        <v>3013.7</v>
      </c>
      <c r="G181" s="97" t="n">
        <f aca="false">'Ведом2025-26'!I118</f>
        <v>3013.7</v>
      </c>
    </row>
    <row r="182" customFormat="false" ht="15" hidden="false" customHeight="false" outlineLevel="0" collapsed="false">
      <c r="A182" s="126" t="str">
        <f aca="false">Ведомст2024!A160</f>
        <v>Субсидии бюджетным учреждениям</v>
      </c>
      <c r="B182" s="95" t="str">
        <f aca="false">Ведомст2024!C160</f>
        <v>07</v>
      </c>
      <c r="C182" s="95" t="str">
        <f aca="false">Ведомст2024!D160</f>
        <v>02</v>
      </c>
      <c r="D182" s="95" t="str">
        <f aca="false">Ведомст2024!E160</f>
        <v>132 00 L3042</v>
      </c>
      <c r="E182" s="98" t="n">
        <f aca="false">Ведомст2024!F160</f>
        <v>610</v>
      </c>
      <c r="F182" s="97" t="n">
        <f aca="false">'Ведом2025-26'!G119</f>
        <v>5773.3</v>
      </c>
      <c r="G182" s="97" t="n">
        <f aca="false">'Ведом2025-26'!I119</f>
        <v>5549.4</v>
      </c>
    </row>
    <row r="183" customFormat="false" ht="60" hidden="false" customHeight="false" outlineLevel="0" collapsed="false">
      <c r="A183" s="126" t="str">
        <f aca="false">Ведомст2024!A161</f>
        <v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резервного фонда Российской Федерации</v>
      </c>
      <c r="B183" s="95" t="str">
        <f aca="false">Ведомст2024!C161</f>
        <v>07</v>
      </c>
      <c r="C183" s="95" t="str">
        <f aca="false">Ведомст2024!D161</f>
        <v>02</v>
      </c>
      <c r="D183" s="95" t="str">
        <f aca="false">Ведомст2024!E161</f>
        <v>132 EВ 51790</v>
      </c>
      <c r="E183" s="98"/>
      <c r="F183" s="97" t="n">
        <f aca="false">F184+F185</f>
        <v>447.3</v>
      </c>
      <c r="G183" s="97" t="n">
        <f aca="false">G184+G185</f>
        <v>540.7</v>
      </c>
    </row>
    <row r="184" customFormat="false" ht="45" hidden="false" customHeight="false" outlineLevel="0" collapsed="false">
      <c r="A184" s="126" t="str">
        <f aca="false">Ведомст2024!A1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4" s="95" t="str">
        <f aca="false">Ведомст2024!C162</f>
        <v>07</v>
      </c>
      <c r="C184" s="95" t="str">
        <f aca="false">Ведомст2024!D162</f>
        <v>02</v>
      </c>
      <c r="D184" s="95" t="str">
        <f aca="false">Ведомст2024!E162</f>
        <v>132 EВ 51790</v>
      </c>
      <c r="E184" s="98" t="str">
        <f aca="false">Ведомст2024!F162</f>
        <v>100</v>
      </c>
      <c r="F184" s="97" t="n">
        <f aca="false">'Ведом2025-26'!G121</f>
        <v>223.7</v>
      </c>
      <c r="G184" s="97" t="n">
        <f aca="false">'Ведом2025-26'!I121</f>
        <v>270.3</v>
      </c>
    </row>
    <row r="185" customFormat="false" ht="15" hidden="false" customHeight="false" outlineLevel="0" collapsed="false">
      <c r="A185" s="126" t="str">
        <f aca="false">Ведомст2024!A163</f>
        <v>Субсидии бюджетным учреждениям</v>
      </c>
      <c r="B185" s="95" t="str">
        <f aca="false">Ведомст2024!C163</f>
        <v>07</v>
      </c>
      <c r="C185" s="95" t="str">
        <f aca="false">Ведомст2024!D163</f>
        <v>02</v>
      </c>
      <c r="D185" s="95" t="str">
        <f aca="false">Ведомст2024!E163</f>
        <v>132 EВ 51790</v>
      </c>
      <c r="E185" s="98" t="n">
        <f aca="false">Ведомст2024!F163</f>
        <v>610</v>
      </c>
      <c r="F185" s="97" t="n">
        <f aca="false">'Ведом2025-26'!G122</f>
        <v>223.6</v>
      </c>
      <c r="G185" s="97" t="n">
        <f aca="false">'Ведом2025-26'!I122</f>
        <v>270.4</v>
      </c>
    </row>
    <row r="186" customFormat="false" ht="15" hidden="false" customHeight="false" outlineLevel="0" collapsed="false">
      <c r="A186" s="126" t="e">
        <f aca="false">#REF!</f>
        <v>#REF!</v>
      </c>
      <c r="B186" s="95" t="e">
        <f aca="false">#REF!</f>
        <v>#REF!</v>
      </c>
      <c r="C186" s="95" t="e">
        <f aca="false">#REF!</f>
        <v>#REF!</v>
      </c>
      <c r="D186" s="95" t="e">
        <f aca="false">#REF!</f>
        <v>#REF!</v>
      </c>
      <c r="E186" s="98"/>
      <c r="F186" s="96" t="n">
        <f aca="false">F187</f>
        <v>30</v>
      </c>
      <c r="G186" s="96" t="n">
        <f aca="false">G187</f>
        <v>30</v>
      </c>
    </row>
    <row r="187" customFormat="false" ht="15" hidden="false" customHeight="false" outlineLevel="0" collapsed="false">
      <c r="A187" s="126" t="e">
        <f aca="false">#REF!</f>
        <v>#REF!</v>
      </c>
      <c r="B187" s="95" t="e">
        <f aca="false">#REF!</f>
        <v>#REF!</v>
      </c>
      <c r="C187" s="95" t="e">
        <f aca="false">#REF!</f>
        <v>#REF!</v>
      </c>
      <c r="D187" s="95" t="e">
        <f aca="false">#REF!</f>
        <v>#REF!</v>
      </c>
      <c r="E187" s="98"/>
      <c r="F187" s="98" t="n">
        <f aca="false">F188</f>
        <v>30</v>
      </c>
      <c r="G187" s="98" t="n">
        <f aca="false">G188</f>
        <v>30</v>
      </c>
    </row>
    <row r="188" customFormat="false" ht="15" hidden="false" customHeight="false" outlineLevel="0" collapsed="false">
      <c r="A188" s="126" t="e">
        <f aca="false">#REF!</f>
        <v>#REF!</v>
      </c>
      <c r="B188" s="95" t="e">
        <f aca="false">#REF!</f>
        <v>#REF!</v>
      </c>
      <c r="C188" s="95" t="e">
        <f aca="false">#REF!</f>
        <v>#REF!</v>
      </c>
      <c r="D188" s="95" t="e">
        <f aca="false">#REF!</f>
        <v>#REF!</v>
      </c>
      <c r="E188" s="98" t="e">
        <f aca="false">#REF!</f>
        <v>#REF!</v>
      </c>
      <c r="F188" s="98" t="n">
        <f aca="false">'Ведом2025-26'!G125</f>
        <v>30</v>
      </c>
      <c r="G188" s="98" t="n">
        <f aca="false">'Ведом2025-26'!I125</f>
        <v>30</v>
      </c>
    </row>
    <row r="189" customFormat="false" ht="15.75" hidden="false" customHeight="false" outlineLevel="0" collapsed="false">
      <c r="A189" s="126" t="str">
        <f aca="false">Ведомст2024!A186</f>
        <v>Дополнительное образование детей</v>
      </c>
      <c r="B189" s="95" t="str">
        <f aca="false">Ведомст2024!C186</f>
        <v>07</v>
      </c>
      <c r="C189" s="95" t="str">
        <f aca="false">Ведомст2024!D186</f>
        <v>03</v>
      </c>
      <c r="D189" s="95"/>
      <c r="E189" s="92"/>
      <c r="F189" s="93" t="n">
        <f aca="false">F190+F194+F204</f>
        <v>8547.5</v>
      </c>
      <c r="G189" s="93" t="n">
        <f aca="false">G190+G194+G204</f>
        <v>8047.5</v>
      </c>
    </row>
    <row r="190" customFormat="false" ht="30" hidden="false" customHeight="false" outlineLevel="0" collapsed="false">
      <c r="A190" s="126" t="str">
        <f aca="false">Ведомст2024!A187</f>
        <v>Муниципальная программа "Противодействие экстремизму и идеологии терроризма в Красногорском районе»</v>
      </c>
      <c r="B190" s="95" t="str">
        <f aca="false">Ведомст2024!C187</f>
        <v>07</v>
      </c>
      <c r="C190" s="95" t="str">
        <f aca="false">Ведомст2024!D187</f>
        <v>03</v>
      </c>
      <c r="D190" s="95" t="str">
        <f aca="false">Ведомст2024!E187</f>
        <v>120 00 00000</v>
      </c>
      <c r="E190" s="96"/>
      <c r="F190" s="97" t="n">
        <f aca="false">F191</f>
        <v>48</v>
      </c>
      <c r="G190" s="97" t="n">
        <f aca="false">G191</f>
        <v>48</v>
      </c>
    </row>
    <row r="191" customFormat="false" ht="15" hidden="false" customHeight="false" outlineLevel="0" collapsed="false">
      <c r="A191" s="126" t="str">
        <f aca="false">Ведомст2024!A188</f>
        <v>Расходы на реализацию мероприятий муниципальных программ</v>
      </c>
      <c r="B191" s="95" t="str">
        <f aca="false">Ведомст2024!C188</f>
        <v>07</v>
      </c>
      <c r="C191" s="95" t="str">
        <f aca="false">Ведомст2024!D188</f>
        <v>03</v>
      </c>
      <c r="D191" s="95" t="str">
        <f aca="false">Ведомст2024!E188</f>
        <v>120 00 60990</v>
      </c>
      <c r="E191" s="96"/>
      <c r="F191" s="97" t="n">
        <f aca="false">F192+F193</f>
        <v>48</v>
      </c>
      <c r="G191" s="97" t="n">
        <f aca="false">G192+G193</f>
        <v>48</v>
      </c>
    </row>
    <row r="192" customFormat="false" ht="30" hidden="false" customHeight="false" outlineLevel="0" collapsed="false">
      <c r="A192" s="126" t="str">
        <f aca="false">Ведомст2024!A189</f>
        <v>Закупка товаров, работ и услуг для обеспечения государственных (муниципальных) нужд</v>
      </c>
      <c r="B192" s="97" t="str">
        <f aca="false">Ведомст2024!C189</f>
        <v>07</v>
      </c>
      <c r="C192" s="97" t="str">
        <f aca="false">Ведомст2024!D189</f>
        <v>03</v>
      </c>
      <c r="D192" s="97" t="str">
        <f aca="false">Ведомст2024!E189</f>
        <v>120 00 60990</v>
      </c>
      <c r="E192" s="97" t="str">
        <f aca="false">Ведомст2024!F189</f>
        <v>200</v>
      </c>
      <c r="F192" s="97" t="n">
        <f aca="false">'Ведом2025-26'!G129</f>
        <v>23</v>
      </c>
      <c r="G192" s="97" t="n">
        <f aca="false">'Ведом2025-26'!I129</f>
        <v>23</v>
      </c>
    </row>
    <row r="193" customFormat="false" ht="15" hidden="false" customHeight="false" outlineLevel="0" collapsed="false">
      <c r="A193" s="126" t="str">
        <f aca="false">Ведомст2024!A24</f>
        <v>Субсидии бюджетным учреждениям</v>
      </c>
      <c r="B193" s="95" t="str">
        <f aca="false">Ведомст2024!C24</f>
        <v>07</v>
      </c>
      <c r="C193" s="95" t="str">
        <f aca="false">Ведомст2024!D24</f>
        <v>03</v>
      </c>
      <c r="D193" s="95" t="str">
        <f aca="false">Ведомст2024!E24</f>
        <v>120 00 60990</v>
      </c>
      <c r="E193" s="95" t="str">
        <f aca="false">Ведомст2024!F24</f>
        <v>610</v>
      </c>
      <c r="F193" s="97" t="n">
        <f aca="false">'Ведом2025-26'!G22</f>
        <v>25</v>
      </c>
      <c r="G193" s="97" t="n">
        <f aca="false">'Ведом2025-26'!I22</f>
        <v>25</v>
      </c>
    </row>
    <row r="194" customFormat="false" ht="30" hidden="false" customHeight="false" outlineLevel="0" collapsed="false">
      <c r="A194" s="126" t="str">
        <f aca="false">Ведомст2024!A190</f>
        <v>Муниципальная программа "Развитие образования в Красногорском районе» </v>
      </c>
      <c r="B194" s="95" t="str">
        <f aca="false">Ведомст2024!C190</f>
        <v>07</v>
      </c>
      <c r="C194" s="95" t="str">
        <f aca="false">Ведомст2024!D190</f>
        <v>03</v>
      </c>
      <c r="D194" s="95" t="str">
        <f aca="false">Ведомст2024!E190</f>
        <v>130 00 00000</v>
      </c>
      <c r="E194" s="96"/>
      <c r="F194" s="97" t="n">
        <f aca="false">F195</f>
        <v>2345.5</v>
      </c>
      <c r="G194" s="97" t="n">
        <f aca="false">G195</f>
        <v>2345.5</v>
      </c>
    </row>
    <row r="195" customFormat="false" ht="45" hidden="false" customHeight="false" outlineLevel="0" collapsed="false">
      <c r="A195" s="126" t="str">
        <f aca="false">Ведомст2024!A191</f>
        <v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</v>
      </c>
      <c r="B195" s="95" t="str">
        <f aca="false">Ведомст2024!C191</f>
        <v>07</v>
      </c>
      <c r="C195" s="95" t="str">
        <f aca="false">Ведомст2024!D191</f>
        <v>03</v>
      </c>
      <c r="D195" s="95" t="str">
        <f aca="false">Ведомст2024!E191</f>
        <v>133 00 00000</v>
      </c>
      <c r="E195" s="96"/>
      <c r="F195" s="97" t="n">
        <f aca="false">F196+F200</f>
        <v>2345.5</v>
      </c>
      <c r="G195" s="97" t="n">
        <f aca="false">G196+G200</f>
        <v>2345.5</v>
      </c>
    </row>
    <row r="196" customFormat="false" ht="30" hidden="false" customHeight="false" outlineLevel="0" collapsed="false">
      <c r="A196" s="126" t="str">
        <f aca="false">Ведомст2024!A192</f>
        <v>Расходы на персонифицированное финансирование дополнительного образования в сфере образования</v>
      </c>
      <c r="B196" s="95" t="str">
        <f aca="false">Ведомст2024!C192</f>
        <v>07</v>
      </c>
      <c r="C196" s="95" t="str">
        <f aca="false">Ведомст2024!D192</f>
        <v>03</v>
      </c>
      <c r="D196" s="95" t="str">
        <f aca="false">Ведомст2024!E192</f>
        <v>133 00 60910</v>
      </c>
      <c r="E196" s="95"/>
      <c r="F196" s="97" t="n">
        <f aca="false">F197+F198+F199</f>
        <v>2244</v>
      </c>
      <c r="G196" s="97" t="n">
        <f aca="false">G197+G198+G199</f>
        <v>2244</v>
      </c>
    </row>
    <row r="197" customFormat="false" ht="45" hidden="false" customHeight="false" outlineLevel="0" collapsed="false">
      <c r="A197" s="126" t="str">
        <f aca="false">Ведомст2024!A19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7" s="95" t="str">
        <f aca="false">Ведомст2024!C193</f>
        <v>07</v>
      </c>
      <c r="C197" s="95" t="str">
        <f aca="false">Ведомст2024!D193</f>
        <v>03</v>
      </c>
      <c r="D197" s="95" t="str">
        <f aca="false">Ведомст2024!E193</f>
        <v>133 00 60910</v>
      </c>
      <c r="E197" s="95" t="str">
        <f aca="false">Ведомст2024!F193</f>
        <v>100</v>
      </c>
      <c r="F197" s="97" t="n">
        <f aca="false">'Ведом2025-26'!G133</f>
        <v>2006</v>
      </c>
      <c r="G197" s="97" t="n">
        <f aca="false">'Ведом2025-26'!I133</f>
        <v>2006</v>
      </c>
    </row>
    <row r="198" customFormat="false" ht="30" hidden="false" customHeight="false" outlineLevel="0" collapsed="false">
      <c r="A198" s="126" t="str">
        <f aca="false">Ведомст2024!A194</f>
        <v>Закупка товаров, работ и услуг для обеспечения государственных (муниципальных) нужд</v>
      </c>
      <c r="B198" s="95" t="str">
        <f aca="false">Ведомст2024!C194</f>
        <v>07</v>
      </c>
      <c r="C198" s="95" t="str">
        <f aca="false">Ведомст2024!D194</f>
        <v>03</v>
      </c>
      <c r="D198" s="95" t="str">
        <f aca="false">Ведомст2024!E194</f>
        <v>133 00 60910</v>
      </c>
      <c r="E198" s="95" t="str">
        <f aca="false">Ведомст2024!F194</f>
        <v>200</v>
      </c>
      <c r="F198" s="97" t="n">
        <f aca="false">'Ведом2025-26'!G134</f>
        <v>230</v>
      </c>
      <c r="G198" s="97" t="n">
        <f aca="false">'Ведом2025-26'!I134</f>
        <v>230</v>
      </c>
    </row>
    <row r="199" customFormat="false" ht="15" hidden="false" customHeight="false" outlineLevel="0" collapsed="false">
      <c r="A199" s="126" t="str">
        <f aca="false">Ведомст2024!A195</f>
        <v>Уплата налогов, сборов и иных платежей</v>
      </c>
      <c r="B199" s="95" t="str">
        <f aca="false">Ведомст2024!C195</f>
        <v>07</v>
      </c>
      <c r="C199" s="95" t="str">
        <f aca="false">Ведомст2024!D195</f>
        <v>03</v>
      </c>
      <c r="D199" s="95" t="str">
        <f aca="false">Ведомст2024!E195</f>
        <v>133 00 60910</v>
      </c>
      <c r="E199" s="98" t="n">
        <f aca="false">Ведомст2024!F195</f>
        <v>850</v>
      </c>
      <c r="F199" s="98" t="n">
        <f aca="false">'Ведом2025-26'!G135</f>
        <v>8</v>
      </c>
      <c r="G199" s="98" t="n">
        <f aca="false">'Ведом2025-26'!I135</f>
        <v>8</v>
      </c>
    </row>
    <row r="200" customFormat="false" ht="30" hidden="false" customHeight="false" outlineLevel="0" collapsed="false">
      <c r="A200" s="126" t="str">
        <f aca="false">Ведомст2024!A196</f>
        <v>Расходы на обеспечение деятельности МКОУ ДОД «Дом детского творчества»</v>
      </c>
      <c r="B200" s="97" t="str">
        <f aca="false">Ведомст2024!C196</f>
        <v>07</v>
      </c>
      <c r="C200" s="97" t="str">
        <f aca="false">Ведомст2024!D196</f>
        <v>03</v>
      </c>
      <c r="D200" s="97" t="str">
        <f aca="false">Ведомст2024!E196</f>
        <v>133 00 60920</v>
      </c>
      <c r="E200" s="97"/>
      <c r="F200" s="97" t="n">
        <f aca="false">F201+F202+F203</f>
        <v>101.5</v>
      </c>
      <c r="G200" s="97" t="n">
        <f aca="false">G201+G202+G203</f>
        <v>101.5</v>
      </c>
    </row>
    <row r="201" customFormat="false" ht="45" hidden="false" customHeight="false" outlineLevel="0" collapsed="false">
      <c r="A201" s="126" t="str">
        <f aca="false">Ведомст2024!A19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1" s="97" t="str">
        <f aca="false">Ведомст2024!C197</f>
        <v>07</v>
      </c>
      <c r="C201" s="97" t="str">
        <f aca="false">Ведомст2024!D197</f>
        <v>03</v>
      </c>
      <c r="D201" s="97" t="str">
        <f aca="false">Ведомст2024!E197</f>
        <v>133 00 60920</v>
      </c>
      <c r="E201" s="97" t="str">
        <f aca="false">Ведомст2024!F197</f>
        <v>100</v>
      </c>
      <c r="F201" s="97" t="n">
        <f aca="false">'Ведом2025-26'!G137</f>
        <v>90</v>
      </c>
      <c r="G201" s="97" t="n">
        <f aca="false">'Ведом2025-26'!I137</f>
        <v>90</v>
      </c>
    </row>
    <row r="202" customFormat="false" ht="30" hidden="false" customHeight="false" outlineLevel="0" collapsed="false">
      <c r="A202" s="126" t="str">
        <f aca="false">Ведомст2024!A198</f>
        <v>Закупка товаров, работ и услуг для обеспечения государственных (муниципальных) нужд</v>
      </c>
      <c r="B202" s="97" t="str">
        <f aca="false">Ведомст2024!C198</f>
        <v>07</v>
      </c>
      <c r="C202" s="97" t="str">
        <f aca="false">Ведомст2024!D198</f>
        <v>03</v>
      </c>
      <c r="D202" s="97" t="str">
        <f aca="false">Ведомст2024!E198</f>
        <v>133 00 60920</v>
      </c>
      <c r="E202" s="97" t="str">
        <f aca="false">Ведомст2024!F198</f>
        <v>200</v>
      </c>
      <c r="F202" s="97" t="n">
        <f aca="false">'Ведом2025-26'!G138</f>
        <v>11</v>
      </c>
      <c r="G202" s="97" t="n">
        <f aca="false">'Ведом2025-26'!I138</f>
        <v>11</v>
      </c>
    </row>
    <row r="203" customFormat="false" ht="15" hidden="false" customHeight="false" outlineLevel="0" collapsed="false">
      <c r="A203" s="126" t="str">
        <f aca="false">Ведомст2024!A199</f>
        <v>Уплата налогов, сборов и иных платежей</v>
      </c>
      <c r="B203" s="97" t="str">
        <f aca="false">Ведомст2024!C199</f>
        <v>07</v>
      </c>
      <c r="C203" s="97" t="str">
        <f aca="false">Ведомст2024!D199</f>
        <v>03</v>
      </c>
      <c r="D203" s="97" t="str">
        <f aca="false">Ведомст2024!E199</f>
        <v>133 00 60920</v>
      </c>
      <c r="E203" s="98" t="n">
        <f aca="false">Ведомст2024!F199</f>
        <v>850</v>
      </c>
      <c r="F203" s="97" t="n">
        <f aca="false">'Ведом2025-26'!G139</f>
        <v>0.5</v>
      </c>
      <c r="G203" s="97" t="n">
        <f aca="false">'Ведом2025-26'!I139</f>
        <v>0.5</v>
      </c>
    </row>
    <row r="204" customFormat="false" ht="15" hidden="false" customHeight="false" outlineLevel="0" collapsed="false">
      <c r="A204" s="126" t="str">
        <f aca="false">Ведомст2024!A25</f>
        <v>Муниципальная программа "Культура Красногорского района" </v>
      </c>
      <c r="B204" s="95" t="str">
        <f aca="false">Ведомст2024!C25</f>
        <v>07</v>
      </c>
      <c r="C204" s="95" t="str">
        <f aca="false">Ведомст2024!D25</f>
        <v>03</v>
      </c>
      <c r="D204" s="95" t="str">
        <f aca="false">Ведомст2024!E25</f>
        <v>150 00 00000</v>
      </c>
      <c r="E204" s="96"/>
      <c r="F204" s="97" t="n">
        <f aca="false">F205</f>
        <v>6154</v>
      </c>
      <c r="G204" s="97" t="n">
        <f aca="false">G205</f>
        <v>5654</v>
      </c>
    </row>
    <row r="205" customFormat="false" ht="30" hidden="false" customHeight="false" outlineLevel="0" collapsed="false">
      <c r="A205" s="126" t="str">
        <f aca="false">Ведомст2024!A26</f>
        <v>Подпрограмма «Образование в сфере культуры и искусства»  муниципальной программы  "Культура Красногорского района"</v>
      </c>
      <c r="B205" s="95" t="str">
        <f aca="false">Ведомст2024!C26</f>
        <v>07</v>
      </c>
      <c r="C205" s="95" t="str">
        <f aca="false">Ведомст2024!D26</f>
        <v>03</v>
      </c>
      <c r="D205" s="95" t="str">
        <f aca="false">Ведомст2024!E26</f>
        <v>153 00 00000</v>
      </c>
      <c r="E205" s="96"/>
      <c r="F205" s="97" t="n">
        <f aca="false">F206</f>
        <v>6154</v>
      </c>
      <c r="G205" s="97" t="n">
        <f aca="false">G206</f>
        <v>5654</v>
      </c>
    </row>
    <row r="206" customFormat="false" ht="15" hidden="false" customHeight="false" outlineLevel="0" collapsed="false">
      <c r="A206" s="126" t="str">
        <f aca="false">Ведомст2024!A27</f>
        <v>Расходы на обеспечение деятельности  МБОУ ДОД «Красногорская ДШИ»</v>
      </c>
      <c r="B206" s="95" t="str">
        <f aca="false">Ведомст2024!C27</f>
        <v>07</v>
      </c>
      <c r="C206" s="95" t="str">
        <f aca="false">Ведомст2024!D27</f>
        <v>03</v>
      </c>
      <c r="D206" s="95" t="str">
        <f aca="false">Ведомст2024!E27</f>
        <v>153 00 60900</v>
      </c>
      <c r="E206" s="96"/>
      <c r="F206" s="97" t="n">
        <f aca="false">F207</f>
        <v>6154</v>
      </c>
      <c r="G206" s="97" t="n">
        <f aca="false">G207</f>
        <v>5654</v>
      </c>
    </row>
    <row r="207" customFormat="false" ht="15" hidden="false" customHeight="false" outlineLevel="0" collapsed="false">
      <c r="A207" s="126" t="str">
        <f aca="false">Ведомст2024!A28</f>
        <v>Субсидии бюджетным учреждениям</v>
      </c>
      <c r="B207" s="95" t="str">
        <f aca="false">Ведомст2024!C28</f>
        <v>07</v>
      </c>
      <c r="C207" s="95" t="str">
        <f aca="false">Ведомст2024!D28</f>
        <v>03</v>
      </c>
      <c r="D207" s="95" t="str">
        <f aca="false">Ведомст2024!E28</f>
        <v>153 00 60900</v>
      </c>
      <c r="E207" s="98" t="n">
        <f aca="false">Ведомст2024!F28</f>
        <v>610</v>
      </c>
      <c r="F207" s="97" t="n">
        <f aca="false">'Ведом2025-26'!G26</f>
        <v>6154</v>
      </c>
      <c r="G207" s="97" t="n">
        <f aca="false">'Ведом2025-26'!I26</f>
        <v>5654</v>
      </c>
    </row>
    <row r="208" customFormat="false" ht="15.75" hidden="false" customHeight="false" outlineLevel="0" collapsed="false">
      <c r="A208" s="131" t="str">
        <f aca="false">Ведомст2024!A512</f>
        <v>Молодежная политика и оздоровление детей</v>
      </c>
      <c r="B208" s="94" t="str">
        <f aca="false">Ведомст2024!C199</f>
        <v>07</v>
      </c>
      <c r="C208" s="105" t="s">
        <v>29</v>
      </c>
      <c r="D208" s="94"/>
      <c r="E208" s="92"/>
      <c r="F208" s="93" t="n">
        <f aca="false">F209</f>
        <v>10</v>
      </c>
      <c r="G208" s="93" t="n">
        <f aca="false">G209</f>
        <v>10</v>
      </c>
    </row>
    <row r="209" customFormat="false" ht="30.75" hidden="false" customHeight="false" outlineLevel="0" collapsed="false">
      <c r="A209" s="126" t="str">
        <f aca="false">Ведомст2024!A513</f>
        <v>Муниципальная программа «Развитие общественного здоровья в Красногорском районе Алтайского края"</v>
      </c>
      <c r="B209" s="95" t="str">
        <f aca="false">Ведомст2024!C202</f>
        <v>07</v>
      </c>
      <c r="C209" s="104" t="s">
        <v>29</v>
      </c>
      <c r="D209" s="95" t="str">
        <f aca="false">Ведомст2024!E513</f>
        <v>200 00 00000</v>
      </c>
      <c r="E209" s="92"/>
      <c r="F209" s="97" t="n">
        <f aca="false">F210</f>
        <v>10</v>
      </c>
      <c r="G209" s="97" t="n">
        <f aca="false">G210</f>
        <v>10</v>
      </c>
    </row>
    <row r="210" customFormat="false" ht="15" hidden="false" customHeight="false" outlineLevel="0" collapsed="false">
      <c r="A210" s="126" t="str">
        <f aca="false">Ведомст2024!A514</f>
        <v>Расходы на реализацию мероприятий муниципальных программ</v>
      </c>
      <c r="B210" s="95" t="str">
        <f aca="false">Ведомст2024!C203</f>
        <v>07</v>
      </c>
      <c r="C210" s="104" t="s">
        <v>29</v>
      </c>
      <c r="D210" s="95" t="str">
        <f aca="false">Ведомст2024!E514</f>
        <v>200 00 60990</v>
      </c>
      <c r="E210" s="96"/>
      <c r="F210" s="97" t="n">
        <f aca="false">F211</f>
        <v>10</v>
      </c>
      <c r="G210" s="97" t="n">
        <f aca="false">G211</f>
        <v>10</v>
      </c>
    </row>
    <row r="211" customFormat="false" ht="30" hidden="false" customHeight="false" outlineLevel="0" collapsed="false">
      <c r="A211" s="126" t="str">
        <f aca="false">Ведомст2024!A515</f>
        <v>Закупка товаров, работ и услуг для обеспечения государственных (муниципальных) нужд</v>
      </c>
      <c r="B211" s="95" t="str">
        <f aca="false">Ведомст2024!C204</f>
        <v>07</v>
      </c>
      <c r="C211" s="104" t="s">
        <v>29</v>
      </c>
      <c r="D211" s="95" t="str">
        <f aca="false">Ведомст2024!E515</f>
        <v>200 00 60990</v>
      </c>
      <c r="E211" s="95" t="str">
        <f aca="false">Ведомст2024!F515</f>
        <v>200</v>
      </c>
      <c r="F211" s="95" t="n">
        <f aca="false">'Ведом2025-26'!G348</f>
        <v>10</v>
      </c>
      <c r="G211" s="95" t="n">
        <f aca="false">'Ведом2025-26'!I348</f>
        <v>10</v>
      </c>
    </row>
    <row r="212" customFormat="false" ht="15.75" hidden="false" customHeight="false" outlineLevel="0" collapsed="false">
      <c r="A212" s="131" t="str">
        <f aca="false">Ведомст2024!A209</f>
        <v>Другие вопросы в области образования</v>
      </c>
      <c r="B212" s="94" t="str">
        <f aca="false">Ведомст2024!C209</f>
        <v>07</v>
      </c>
      <c r="C212" s="94" t="str">
        <f aca="false">Ведомст2024!D209</f>
        <v>09</v>
      </c>
      <c r="D212" s="94"/>
      <c r="E212" s="92"/>
      <c r="F212" s="93" t="n">
        <f aca="false">F213+F223+F228+F231+F243</f>
        <v>8776.2</v>
      </c>
      <c r="G212" s="93" t="e">
        <f aca="false">G213+G223+G228+G231+G243</f>
        <v>#REF!</v>
      </c>
    </row>
    <row r="213" customFormat="false" ht="45.75" hidden="false" customHeight="false" outlineLevel="0" collapsed="false">
      <c r="A213" s="126" t="str">
        <f aca="false">Ведомст2024!A21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13" s="95" t="str">
        <f aca="false">Ведомст2024!C210</f>
        <v>07</v>
      </c>
      <c r="C213" s="95" t="str">
        <f aca="false">Ведомст2024!D210</f>
        <v>09</v>
      </c>
      <c r="D213" s="95" t="str">
        <f aca="false">Ведомст2024!E210</f>
        <v>010 00 00000</v>
      </c>
      <c r="E213" s="92"/>
      <c r="F213" s="97" t="n">
        <f aca="false">F214+F219</f>
        <v>4387.6</v>
      </c>
      <c r="G213" s="97" t="n">
        <f aca="false">G214+G219</f>
        <v>4387.6</v>
      </c>
    </row>
    <row r="214" customFormat="false" ht="15" hidden="false" customHeight="false" outlineLevel="0" collapsed="false">
      <c r="A214" s="126" t="str">
        <f aca="false">Ведомст2024!A211</f>
        <v>Расходы на обеспечение деятельности органов местного самоуправления</v>
      </c>
      <c r="B214" s="95" t="str">
        <f aca="false">Ведомст2024!C211</f>
        <v>07</v>
      </c>
      <c r="C214" s="95" t="str">
        <f aca="false">Ведомст2024!D211</f>
        <v>09</v>
      </c>
      <c r="D214" s="95" t="str">
        <f aca="false">Ведомст2024!E211</f>
        <v>012 00 00000</v>
      </c>
      <c r="E214" s="96"/>
      <c r="F214" s="97" t="n">
        <f aca="false">F215</f>
        <v>3412.6</v>
      </c>
      <c r="G214" s="97" t="n">
        <f aca="false">G215</f>
        <v>3412.6</v>
      </c>
    </row>
    <row r="215" customFormat="false" ht="15" hidden="false" customHeight="false" outlineLevel="0" collapsed="false">
      <c r="A215" s="126" t="str">
        <f aca="false">Ведомст2024!A212</f>
        <v>Центральный аппарат органов местного самоуправления</v>
      </c>
      <c r="B215" s="95" t="str">
        <f aca="false">Ведомст2024!C212</f>
        <v>07</v>
      </c>
      <c r="C215" s="95" t="str">
        <f aca="false">Ведомст2024!D212</f>
        <v>09</v>
      </c>
      <c r="D215" s="95" t="str">
        <f aca="false">Ведомст2024!E212</f>
        <v>012 00 10110</v>
      </c>
      <c r="E215" s="96"/>
      <c r="F215" s="97" t="n">
        <f aca="false">F216+F217+F218</f>
        <v>3412.6</v>
      </c>
      <c r="G215" s="97" t="n">
        <f aca="false">G216+G217+G218</f>
        <v>3412.6</v>
      </c>
    </row>
    <row r="216" customFormat="false" ht="45" hidden="false" customHeight="false" outlineLevel="0" collapsed="false">
      <c r="A216" s="126" t="str">
        <f aca="false">Ведомст2024!A2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6" s="95" t="str">
        <f aca="false">Ведомст2024!C213</f>
        <v>07</v>
      </c>
      <c r="C216" s="95" t="str">
        <f aca="false">Ведомст2024!D213</f>
        <v>09</v>
      </c>
      <c r="D216" s="95" t="str">
        <f aca="false">Ведомст2024!E213</f>
        <v>012 00 10110</v>
      </c>
      <c r="E216" s="98" t="n">
        <f aca="false">Ведомст2024!F213</f>
        <v>100</v>
      </c>
      <c r="F216" s="98" t="n">
        <f aca="false">'Ведом2025-26'!G144</f>
        <v>3140</v>
      </c>
      <c r="G216" s="98" t="n">
        <f aca="false">'Ведом2025-26'!I144</f>
        <v>3140</v>
      </c>
    </row>
    <row r="217" customFormat="false" ht="30" hidden="false" customHeight="false" outlineLevel="0" collapsed="false">
      <c r="A217" s="126" t="str">
        <f aca="false">Ведомст2024!A214</f>
        <v>Закупка товаров, работ и услуг для обеспечения государственных (муниципальных) нужд</v>
      </c>
      <c r="B217" s="95" t="str">
        <f aca="false">Ведомст2024!C214</f>
        <v>07</v>
      </c>
      <c r="C217" s="95" t="str">
        <f aca="false">Ведомст2024!D214</f>
        <v>09</v>
      </c>
      <c r="D217" s="95" t="str">
        <f aca="false">Ведомст2024!E214</f>
        <v>012 00 10110</v>
      </c>
      <c r="E217" s="98" t="n">
        <f aca="false">Ведомст2024!F214</f>
        <v>200</v>
      </c>
      <c r="F217" s="97" t="n">
        <f aca="false">'Ведом2025-26'!G145</f>
        <v>258.7</v>
      </c>
      <c r="G217" s="97" t="n">
        <f aca="false">'Ведом2025-26'!I145</f>
        <v>258.7</v>
      </c>
    </row>
    <row r="218" customFormat="false" ht="15" hidden="false" customHeight="false" outlineLevel="0" collapsed="false">
      <c r="A218" s="126" t="str">
        <f aca="false">Ведомст2024!A215</f>
        <v>Уплата налогов, сборов и иных платежей</v>
      </c>
      <c r="B218" s="95" t="str">
        <f aca="false">Ведомст2024!C215</f>
        <v>07</v>
      </c>
      <c r="C218" s="95" t="str">
        <f aca="false">Ведомст2024!D215</f>
        <v>09</v>
      </c>
      <c r="D218" s="95" t="str">
        <f aca="false">Ведомст2024!E215</f>
        <v>012 00 10110</v>
      </c>
      <c r="E218" s="98" t="n">
        <f aca="false">Ведомст2024!F215</f>
        <v>850</v>
      </c>
      <c r="F218" s="97" t="n">
        <f aca="false">'Ведом2025-26'!G146</f>
        <v>13.9</v>
      </c>
      <c r="G218" s="97" t="n">
        <f aca="false">'Ведом2025-26'!I146</f>
        <v>13.9</v>
      </c>
    </row>
    <row r="219" customFormat="false" ht="15" hidden="false" customHeight="false" outlineLevel="0" collapsed="false">
      <c r="A219" s="126" t="str">
        <f aca="false">Ведомст2024!A216</f>
        <v>Руководство и управление в сфере установленных функций</v>
      </c>
      <c r="B219" s="95" t="str">
        <f aca="false">Ведомст2024!C216</f>
        <v>07</v>
      </c>
      <c r="C219" s="95" t="str">
        <f aca="false">Ведомст2024!D216</f>
        <v>09</v>
      </c>
      <c r="D219" s="95" t="str">
        <f aca="false">Ведомст2024!E216</f>
        <v>014 00 00000</v>
      </c>
      <c r="E219" s="96"/>
      <c r="F219" s="98" t="n">
        <f aca="false">F220</f>
        <v>975</v>
      </c>
      <c r="G219" s="98" t="n">
        <f aca="false">G220</f>
        <v>975</v>
      </c>
    </row>
    <row r="220" customFormat="false" ht="30" hidden="false" customHeight="false" outlineLevel="0" collapsed="false">
      <c r="A220" s="126" t="str">
        <f aca="false">Ведомст2024!A217</f>
        <v>Функционирование комиссий по делам несовершеннолетних и защите их прав и органов опеки и попечительства</v>
      </c>
      <c r="B220" s="95" t="str">
        <f aca="false">Ведомст2024!C217</f>
        <v>07</v>
      </c>
      <c r="C220" s="95" t="str">
        <f aca="false">Ведомст2024!D217</f>
        <v>09</v>
      </c>
      <c r="D220" s="95" t="str">
        <f aca="false">Ведомст2024!E217</f>
        <v>014 00 70090</v>
      </c>
      <c r="E220" s="96"/>
      <c r="F220" s="98" t="n">
        <f aca="false">F221+F222</f>
        <v>975</v>
      </c>
      <c r="G220" s="98" t="n">
        <f aca="false">G221+G222</f>
        <v>975</v>
      </c>
    </row>
    <row r="221" customFormat="false" ht="45" hidden="false" customHeight="false" outlineLevel="0" collapsed="false">
      <c r="A221" s="126" t="str">
        <f aca="false">Ведомст2024!A2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1" s="95" t="str">
        <f aca="false">Ведомст2024!C218</f>
        <v>07</v>
      </c>
      <c r="C221" s="95" t="str">
        <f aca="false">Ведомст2024!D218</f>
        <v>09</v>
      </c>
      <c r="D221" s="95" t="str">
        <f aca="false">Ведомст2024!E218</f>
        <v>014 00 70090</v>
      </c>
      <c r="E221" s="98" t="n">
        <f aca="false">Ведомст2024!F218</f>
        <v>100</v>
      </c>
      <c r="F221" s="98" t="n">
        <f aca="false">'Ведом2025-26'!G149</f>
        <v>895</v>
      </c>
      <c r="G221" s="98" t="n">
        <f aca="false">'Ведом2025-26'!I149</f>
        <v>895</v>
      </c>
    </row>
    <row r="222" customFormat="false" ht="30" hidden="false" customHeight="false" outlineLevel="0" collapsed="false">
      <c r="A222" s="126" t="str">
        <f aca="false">Ведомст2024!A219</f>
        <v>Закупка товаров, работ и услуг для обеспечения государственных (муниципальных) нужд</v>
      </c>
      <c r="B222" s="95" t="str">
        <f aca="false">Ведомст2024!C219</f>
        <v>07</v>
      </c>
      <c r="C222" s="95" t="str">
        <f aca="false">Ведомст2024!D219</f>
        <v>09</v>
      </c>
      <c r="D222" s="95" t="str">
        <f aca="false">Ведомст2024!E219</f>
        <v>014 00 70090</v>
      </c>
      <c r="E222" s="98" t="n">
        <f aca="false">Ведомст2024!F219</f>
        <v>200</v>
      </c>
      <c r="F222" s="98" t="n">
        <f aca="false">'Ведом2025-26'!G150</f>
        <v>80</v>
      </c>
      <c r="G222" s="98" t="n">
        <f aca="false">'Ведом2025-26'!I150</f>
        <v>80</v>
      </c>
    </row>
    <row r="223" customFormat="false" ht="30" hidden="false" customHeight="false" outlineLevel="0" collapsed="false">
      <c r="A223" s="126" t="str">
        <f aca="false">Ведомст2024!A220</f>
        <v>Расходы на обеспечение деятельности (оказание услуг) подведомственных учреждений</v>
      </c>
      <c r="B223" s="95" t="str">
        <f aca="false">Ведомст2024!C220</f>
        <v>07</v>
      </c>
      <c r="C223" s="95" t="str">
        <f aca="false">Ведомст2024!D220</f>
        <v>09</v>
      </c>
      <c r="D223" s="95" t="str">
        <f aca="false">Ведомст2024!E220</f>
        <v>020 00 00000</v>
      </c>
      <c r="E223" s="96"/>
      <c r="F223" s="97" t="n">
        <f aca="false">F224</f>
        <v>2608</v>
      </c>
      <c r="G223" s="97" t="n">
        <f aca="false">G224</f>
        <v>2608</v>
      </c>
    </row>
    <row r="224" customFormat="false" ht="30" hidden="false" customHeight="false" outlineLevel="0" collapsed="false">
      <c r="A224" s="126" t="str">
        <f aca="false">Ведомст2024!A221</f>
        <v>Расходы на обеспечение деятельности (оказание услуг) иных подведомственных учреждений</v>
      </c>
      <c r="B224" s="95" t="str">
        <f aca="false">Ведомст2024!C221</f>
        <v>07</v>
      </c>
      <c r="C224" s="95" t="str">
        <f aca="false">Ведомст2024!D221</f>
        <v>09</v>
      </c>
      <c r="D224" s="95" t="str">
        <f aca="false">Ведомст2024!E221</f>
        <v>025 00 00000</v>
      </c>
      <c r="E224" s="96"/>
      <c r="F224" s="97" t="n">
        <f aca="false">F225</f>
        <v>2608</v>
      </c>
      <c r="G224" s="97" t="n">
        <f aca="false">G225</f>
        <v>2608</v>
      </c>
    </row>
    <row r="225" customFormat="false" ht="45" hidden="false" customHeight="false" outlineLevel="0" collapsed="false">
      <c r="A225" s="126" t="str">
        <f aca="false">Ведомст2024!A222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25" s="95" t="str">
        <f aca="false">Ведомст2024!C222</f>
        <v>07</v>
      </c>
      <c r="C225" s="95" t="str">
        <f aca="false">Ведомст2024!D222</f>
        <v>09</v>
      </c>
      <c r="D225" s="95" t="str">
        <f aca="false">Ведомст2024!E222</f>
        <v>025 00 10820</v>
      </c>
      <c r="E225" s="96"/>
      <c r="F225" s="97" t="n">
        <f aca="false">F226+F227</f>
        <v>2608</v>
      </c>
      <c r="G225" s="97" t="n">
        <f aca="false">G226+G227</f>
        <v>2608</v>
      </c>
    </row>
    <row r="226" customFormat="false" ht="45" hidden="false" customHeight="false" outlineLevel="0" collapsed="false">
      <c r="A226" s="126" t="str">
        <f aca="false">Ведомст2024!A2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6" s="95" t="str">
        <f aca="false">Ведомст2024!C223</f>
        <v>07</v>
      </c>
      <c r="C226" s="95" t="str">
        <f aca="false">Ведомст2024!D223</f>
        <v>09</v>
      </c>
      <c r="D226" s="95" t="str">
        <f aca="false">Ведомст2024!E223</f>
        <v>025 00 10820</v>
      </c>
      <c r="E226" s="98" t="n">
        <f aca="false">Ведомст2024!F223</f>
        <v>100</v>
      </c>
      <c r="F226" s="97" t="n">
        <f aca="false">'Ведом2025-26'!G154</f>
        <v>2558</v>
      </c>
      <c r="G226" s="97" t="n">
        <f aca="false">'Ведом2025-26'!I154</f>
        <v>2558</v>
      </c>
    </row>
    <row r="227" customFormat="false" ht="30" hidden="false" customHeight="false" outlineLevel="0" collapsed="false">
      <c r="A227" s="126" t="str">
        <f aca="false">Ведомст2024!A224</f>
        <v>Закупка товаров, работ и услуг для обеспечения государственных (муниципальных) нужд</v>
      </c>
      <c r="B227" s="95" t="str">
        <f aca="false">Ведомст2024!C224</f>
        <v>07</v>
      </c>
      <c r="C227" s="95" t="str">
        <f aca="false">Ведомст2024!D224</f>
        <v>09</v>
      </c>
      <c r="D227" s="95" t="str">
        <f aca="false">Ведомст2024!E224</f>
        <v>025 00 10820</v>
      </c>
      <c r="E227" s="98" t="n">
        <f aca="false">Ведомст2024!F224</f>
        <v>200</v>
      </c>
      <c r="F227" s="97" t="n">
        <f aca="false">'Ведом2025-26'!G155</f>
        <v>50</v>
      </c>
      <c r="G227" s="97" t="n">
        <f aca="false">'Ведом2025-26'!I155</f>
        <v>50</v>
      </c>
    </row>
    <row r="228" customFormat="false" ht="30" hidden="false" customHeight="false" outlineLevel="0" collapsed="false">
      <c r="A228" s="126" t="str">
        <f aca="false">Ведомст2024!A226</f>
        <v>Муниципальная программа "Противодействие экстремизму и идеологии терроризма в Красногорском районе»</v>
      </c>
      <c r="B228" s="95" t="str">
        <f aca="false">Ведомст2024!C226</f>
        <v>07</v>
      </c>
      <c r="C228" s="95" t="str">
        <f aca="false">Ведомст2024!D226</f>
        <v>09</v>
      </c>
      <c r="D228" s="95" t="str">
        <f aca="false">Ведомст2024!E226</f>
        <v>120 00 00000</v>
      </c>
      <c r="E228" s="96"/>
      <c r="F228" s="97" t="n">
        <f aca="false">F229</f>
        <v>50</v>
      </c>
      <c r="G228" s="97" t="n">
        <f aca="false">G229</f>
        <v>46.4</v>
      </c>
    </row>
    <row r="229" customFormat="false" ht="15" hidden="false" customHeight="false" outlineLevel="0" collapsed="false">
      <c r="A229" s="126" t="str">
        <f aca="false">Ведомст2024!A227</f>
        <v>Расходы на реализацию мероприятий муниципальных программ</v>
      </c>
      <c r="B229" s="95" t="str">
        <f aca="false">Ведомст2024!C227</f>
        <v>07</v>
      </c>
      <c r="C229" s="95" t="str">
        <f aca="false">Ведомст2024!D227</f>
        <v>09</v>
      </c>
      <c r="D229" s="95" t="str">
        <f aca="false">Ведомст2024!E227</f>
        <v>120 00 60990</v>
      </c>
      <c r="E229" s="98"/>
      <c r="F229" s="97" t="n">
        <f aca="false">F230</f>
        <v>50</v>
      </c>
      <c r="G229" s="97" t="n">
        <f aca="false">Ведомст2024!H227</f>
        <v>46.4</v>
      </c>
    </row>
    <row r="230" customFormat="false" ht="30" hidden="false" customHeight="false" outlineLevel="0" collapsed="false">
      <c r="A230" s="126" t="str">
        <f aca="false">Ведомст2024!A228</f>
        <v>Закупка товаров, работ и услуг для обеспечения государственных (муниципальных) нужд</v>
      </c>
      <c r="B230" s="95" t="str">
        <f aca="false">Ведомст2024!C228</f>
        <v>07</v>
      </c>
      <c r="C230" s="95" t="str">
        <f aca="false">Ведомст2024!D228</f>
        <v>09</v>
      </c>
      <c r="D230" s="95" t="str">
        <f aca="false">Ведомст2024!E228</f>
        <v>120 00 60990</v>
      </c>
      <c r="E230" s="98" t="str">
        <f aca="false">Ведомст2024!F228</f>
        <v>200</v>
      </c>
      <c r="F230" s="97" t="n">
        <f aca="false">'Ведом2025-26'!G158</f>
        <v>50</v>
      </c>
      <c r="G230" s="97" t="n">
        <f aca="false">'Ведом2025-26'!I158</f>
        <v>50</v>
      </c>
    </row>
    <row r="231" customFormat="false" ht="30" hidden="false" customHeight="false" outlineLevel="0" collapsed="false">
      <c r="A231" s="126" t="str">
        <f aca="false">Ведомст2024!A229</f>
        <v>Муниципальная  программа «Развитие образования в Красногорском районе» </v>
      </c>
      <c r="B231" s="95" t="str">
        <f aca="false">Ведомст2024!C229</f>
        <v>07</v>
      </c>
      <c r="C231" s="95" t="str">
        <f aca="false">Ведомст2024!D229</f>
        <v>09</v>
      </c>
      <c r="D231" s="95" t="str">
        <f aca="false">Ведомст2024!E229</f>
        <v>130 00 00000</v>
      </c>
      <c r="E231" s="95"/>
      <c r="F231" s="97" t="n">
        <f aca="false">F235+F232</f>
        <v>1720.6</v>
      </c>
      <c r="G231" s="97" t="n">
        <f aca="false">G235+G232</f>
        <v>1720.6</v>
      </c>
    </row>
    <row r="232" customFormat="false" ht="47.25" hidden="false" customHeight="true" outlineLevel="0" collapsed="false">
      <c r="A232" s="126" t="str">
        <f aca="false">'Ведом2025-26'!A160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</v>
      </c>
      <c r="B232" s="95" t="str">
        <f aca="false">Ведомст2024!C233</f>
        <v>07</v>
      </c>
      <c r="C232" s="95" t="str">
        <f aca="false">Ведомст2024!D233</f>
        <v>09</v>
      </c>
      <c r="D232" s="95" t="str">
        <f aca="false">'Ведом2025-26'!E160</f>
        <v>132 00 00000</v>
      </c>
      <c r="E232" s="95"/>
      <c r="F232" s="97" t="n">
        <f aca="false">F233</f>
        <v>50</v>
      </c>
      <c r="G232" s="97" t="n">
        <f aca="false">G233</f>
        <v>50</v>
      </c>
    </row>
    <row r="233" customFormat="false" ht="15" hidden="false" customHeight="false" outlineLevel="0" collapsed="false">
      <c r="A233" s="126" t="str">
        <f aca="false">'Ведом2025-26'!A161</f>
        <v>Расходы на реализацию мероприятий муниципальных программ</v>
      </c>
      <c r="B233" s="95" t="str">
        <f aca="false">Ведомст2024!C234</f>
        <v>07</v>
      </c>
      <c r="C233" s="95" t="str">
        <f aca="false">Ведомст2024!D234</f>
        <v>09</v>
      </c>
      <c r="D233" s="95" t="str">
        <f aca="false">'Ведом2025-26'!E161</f>
        <v>132 00 60990</v>
      </c>
      <c r="E233" s="95"/>
      <c r="F233" s="97" t="n">
        <f aca="false">F234</f>
        <v>50</v>
      </c>
      <c r="G233" s="97" t="n">
        <f aca="false">G234</f>
        <v>50</v>
      </c>
    </row>
    <row r="234" customFormat="false" ht="30" hidden="false" customHeight="false" outlineLevel="0" collapsed="false">
      <c r="A234" s="126" t="str">
        <f aca="false">'Ведом2025-26'!A162</f>
        <v>Закупка товаров, работ и услуг для обеспечения государственных (муниципальных) нужд</v>
      </c>
      <c r="B234" s="95" t="str">
        <f aca="false">Ведомст2024!C235</f>
        <v>07</v>
      </c>
      <c r="C234" s="95" t="str">
        <f aca="false">Ведомст2024!D235</f>
        <v>09</v>
      </c>
      <c r="D234" s="95" t="str">
        <f aca="false">'Ведом2025-26'!E162</f>
        <v>132 00 60990</v>
      </c>
      <c r="E234" s="95" t="str">
        <f aca="false">'Ведом2025-26'!F162</f>
        <v>200</v>
      </c>
      <c r="F234" s="95" t="n">
        <f aca="false">'Ведом2025-26'!G162</f>
        <v>50</v>
      </c>
      <c r="G234" s="95" t="n">
        <f aca="false">'Ведом2025-26'!I162</f>
        <v>50</v>
      </c>
    </row>
    <row r="235" customFormat="false" ht="45" hidden="false" customHeight="false" outlineLevel="0" collapsed="false">
      <c r="A235" s="126" t="str">
        <f aca="false">Ведомст2024!A233</f>
        <v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</v>
      </c>
      <c r="B235" s="95" t="str">
        <f aca="false">Ведомст2024!C233</f>
        <v>07</v>
      </c>
      <c r="C235" s="95" t="str">
        <f aca="false">Ведомст2024!D233</f>
        <v>09</v>
      </c>
      <c r="D235" s="95" t="str">
        <f aca="false">Ведомст2024!E233</f>
        <v>133 00 00000</v>
      </c>
      <c r="E235" s="95"/>
      <c r="F235" s="97" t="n">
        <f aca="false">F236+F240</f>
        <v>1670.6</v>
      </c>
      <c r="G235" s="97" t="n">
        <f aca="false">G236+G240</f>
        <v>1670.6</v>
      </c>
    </row>
    <row r="236" customFormat="false" ht="15" hidden="false" customHeight="false" outlineLevel="0" collapsed="false">
      <c r="A236" s="126" t="str">
        <f aca="false">Ведомст2024!A234</f>
        <v>Расходы на обеспечение деятельности ДОЛ "Орленок"</v>
      </c>
      <c r="B236" s="95" t="str">
        <f aca="false">Ведомст2024!C234</f>
        <v>07</v>
      </c>
      <c r="C236" s="95" t="str">
        <f aca="false">Ведомст2024!D234</f>
        <v>09</v>
      </c>
      <c r="D236" s="95" t="str">
        <f aca="false">Ведомст2024!E234</f>
        <v>133 00 60930</v>
      </c>
      <c r="E236" s="95"/>
      <c r="F236" s="97" t="n">
        <f aca="false">F237+F238+F239</f>
        <v>660.6</v>
      </c>
      <c r="G236" s="97" t="n">
        <f aca="false">G237+G238+G239</f>
        <v>660.6</v>
      </c>
    </row>
    <row r="237" customFormat="false" ht="45" hidden="false" customHeight="false" outlineLevel="0" collapsed="false">
      <c r="A237" s="126" t="str">
        <f aca="false">Ведомст2024!A23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7" s="95" t="str">
        <f aca="false">Ведомст2024!C235</f>
        <v>07</v>
      </c>
      <c r="C237" s="95" t="str">
        <f aca="false">Ведомст2024!D235</f>
        <v>09</v>
      </c>
      <c r="D237" s="95" t="str">
        <f aca="false">Ведомст2024!E235</f>
        <v>133 00 60930</v>
      </c>
      <c r="E237" s="95" t="str">
        <f aca="false">Ведомст2024!F235</f>
        <v>100</v>
      </c>
      <c r="F237" s="97" t="n">
        <f aca="false">'Ведом2025-26'!G165</f>
        <v>593</v>
      </c>
      <c r="G237" s="97" t="n">
        <f aca="false">'Ведом2025-26'!I165</f>
        <v>593</v>
      </c>
    </row>
    <row r="238" customFormat="false" ht="30" hidden="false" customHeight="false" outlineLevel="0" collapsed="false">
      <c r="A238" s="126" t="str">
        <f aca="false">Ведомст2024!A236</f>
        <v>Закупка товаров, работ и услуг для обеспечения государственных (муниципальных) нужд</v>
      </c>
      <c r="B238" s="95" t="str">
        <f aca="false">Ведомст2024!C236</f>
        <v>07</v>
      </c>
      <c r="C238" s="95" t="str">
        <f aca="false">Ведомст2024!D236</f>
        <v>09</v>
      </c>
      <c r="D238" s="95" t="str">
        <f aca="false">Ведомст2024!E236</f>
        <v>133 00 60930</v>
      </c>
      <c r="E238" s="95" t="str">
        <f aca="false">Ведомст2024!F236</f>
        <v>200</v>
      </c>
      <c r="F238" s="98" t="n">
        <f aca="false">'Ведом2025-26'!G166</f>
        <v>20</v>
      </c>
      <c r="G238" s="98" t="n">
        <f aca="false">'Ведом2025-26'!I166</f>
        <v>20</v>
      </c>
    </row>
    <row r="239" customFormat="false" ht="15" hidden="false" customHeight="false" outlineLevel="0" collapsed="false">
      <c r="A239" s="126" t="str">
        <f aca="false">Ведомст2024!A237</f>
        <v>Уплата налогов, сборов и иных платежей</v>
      </c>
      <c r="B239" s="95" t="str">
        <f aca="false">Ведомст2024!C237</f>
        <v>07</v>
      </c>
      <c r="C239" s="95" t="str">
        <f aca="false">Ведомст2024!D237</f>
        <v>09</v>
      </c>
      <c r="D239" s="95" t="str">
        <f aca="false">Ведомст2024!E237</f>
        <v>133 00 60930</v>
      </c>
      <c r="E239" s="98" t="n">
        <f aca="false">Ведомст2024!F237</f>
        <v>850</v>
      </c>
      <c r="F239" s="97" t="n">
        <f aca="false">'Ведом2025-26'!G167</f>
        <v>47.6</v>
      </c>
      <c r="G239" s="97" t="n">
        <f aca="false">'Ведом2025-26'!I167</f>
        <v>47.6</v>
      </c>
    </row>
    <row r="240" customFormat="false" ht="25.5" hidden="false" customHeight="true" outlineLevel="0" collapsed="false">
      <c r="A240" s="126" t="str">
        <f aca="false">Ведомст2024!A240</f>
        <v>Расходы на проведение оздоровительной кампании</v>
      </c>
      <c r="B240" s="95" t="str">
        <f aca="false">Ведомст2024!C240</f>
        <v>07</v>
      </c>
      <c r="C240" s="95" t="str">
        <f aca="false">Ведомст2024!D240</f>
        <v>09</v>
      </c>
      <c r="D240" s="95" t="str">
        <f aca="false">Ведомст2024!E240</f>
        <v>133 00 S6900</v>
      </c>
      <c r="E240" s="95"/>
      <c r="F240" s="97" t="n">
        <f aca="false">F241+F242</f>
        <v>1010</v>
      </c>
      <c r="G240" s="97" t="n">
        <f aca="false">G241+G242</f>
        <v>1010</v>
      </c>
    </row>
    <row r="241" customFormat="false" ht="54" hidden="false" customHeight="true" outlineLevel="0" collapsed="false">
      <c r="A241" s="126" t="str">
        <f aca="false">Ведомст2024!A2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1" s="95" t="str">
        <f aca="false">'Ведом2025-26'!C169</f>
        <v>07</v>
      </c>
      <c r="C241" s="95" t="str">
        <f aca="false">'Ведом2025-26'!D169</f>
        <v>09</v>
      </c>
      <c r="D241" s="95" t="str">
        <f aca="false">'Ведом2025-26'!E169</f>
        <v>133 00 S3212</v>
      </c>
      <c r="E241" s="95" t="str">
        <f aca="false">'Ведом2025-26'!F169</f>
        <v>100</v>
      </c>
      <c r="F241" s="97" t="n">
        <f aca="false">'Ведом2025-26'!G169</f>
        <v>681.9</v>
      </c>
      <c r="G241" s="97" t="n">
        <f aca="false">'Ведом2025-26'!I169</f>
        <v>681.9</v>
      </c>
    </row>
    <row r="242" customFormat="false" ht="43.5" hidden="false" customHeight="true" outlineLevel="0" collapsed="false">
      <c r="A242" s="126" t="str">
        <f aca="false">Ведомст2024!A242</f>
        <v>Закупка товаров, работ и услуг для обеспечения государственных (муниципальных) нужд</v>
      </c>
      <c r="B242" s="95" t="str">
        <f aca="false">'Ведом2025-26'!C170</f>
        <v>07</v>
      </c>
      <c r="C242" s="95" t="str">
        <f aca="false">'Ведом2025-26'!D170</f>
        <v>09</v>
      </c>
      <c r="D242" s="95" t="str">
        <f aca="false">'Ведом2025-26'!E170</f>
        <v>133 00 S3212</v>
      </c>
      <c r="E242" s="95" t="str">
        <f aca="false">'Ведом2025-26'!F170</f>
        <v>200</v>
      </c>
      <c r="F242" s="97" t="n">
        <f aca="false">'Ведом2025-26'!G170</f>
        <v>328.1</v>
      </c>
      <c r="G242" s="97" t="n">
        <f aca="false">'Ведом2025-26'!I170</f>
        <v>328.1</v>
      </c>
    </row>
    <row r="243" customFormat="false" ht="15" hidden="false" customHeight="false" outlineLevel="0" collapsed="false">
      <c r="A243" s="126" t="e">
        <f aca="false">#REF!</f>
        <v>#REF!</v>
      </c>
      <c r="B243" s="95" t="e">
        <f aca="false">#REF!</f>
        <v>#REF!</v>
      </c>
      <c r="C243" s="95" t="e">
        <f aca="false">#REF!</f>
        <v>#REF!</v>
      </c>
      <c r="D243" s="95" t="e">
        <f aca="false">#REF!</f>
        <v>#REF!</v>
      </c>
      <c r="E243" s="98"/>
      <c r="F243" s="98" t="n">
        <f aca="false">F244</f>
        <v>10</v>
      </c>
      <c r="G243" s="98" t="e">
        <f aca="false">#REF!</f>
        <v>#REF!</v>
      </c>
    </row>
    <row r="244" customFormat="false" ht="15" hidden="false" customHeight="false" outlineLevel="0" collapsed="false">
      <c r="A244" s="126" t="e">
        <f aca="false">#REF!</f>
        <v>#REF!</v>
      </c>
      <c r="B244" s="95" t="e">
        <f aca="false">#REF!</f>
        <v>#REF!</v>
      </c>
      <c r="C244" s="95" t="e">
        <f aca="false">#REF!</f>
        <v>#REF!</v>
      </c>
      <c r="D244" s="95" t="e">
        <f aca="false">#REF!</f>
        <v>#REF!</v>
      </c>
      <c r="E244" s="98"/>
      <c r="F244" s="98" t="n">
        <f aca="false">F245</f>
        <v>10</v>
      </c>
      <c r="G244" s="98" t="e">
        <f aca="false">#REF!</f>
        <v>#REF!</v>
      </c>
    </row>
    <row r="245" customFormat="false" ht="15" hidden="false" customHeight="false" outlineLevel="0" collapsed="false">
      <c r="A245" s="126" t="e">
        <f aca="false">#REF!</f>
        <v>#REF!</v>
      </c>
      <c r="B245" s="95" t="e">
        <f aca="false">#REF!</f>
        <v>#REF!</v>
      </c>
      <c r="C245" s="95" t="e">
        <f aca="false">#REF!</f>
        <v>#REF!</v>
      </c>
      <c r="D245" s="95" t="e">
        <f aca="false">#REF!</f>
        <v>#REF!</v>
      </c>
      <c r="E245" s="98" t="e">
        <f aca="false">#REF!</f>
        <v>#REF!</v>
      </c>
      <c r="F245" s="98" t="n">
        <f aca="false">'Ведом2025-26'!G173</f>
        <v>10</v>
      </c>
      <c r="G245" s="98" t="n">
        <f aca="false">'Ведом2025-26'!I173</f>
        <v>10</v>
      </c>
    </row>
    <row r="246" customFormat="false" ht="15.75" hidden="false" customHeight="false" outlineLevel="0" collapsed="false">
      <c r="A246" s="131" t="str">
        <f aca="false">Ведомст2024!A36</f>
        <v>Культура, кинематография</v>
      </c>
      <c r="B246" s="94" t="str">
        <f aca="false">Ведомст2024!C36</f>
        <v>08</v>
      </c>
      <c r="C246" s="94"/>
      <c r="D246" s="99"/>
      <c r="E246" s="99"/>
      <c r="F246" s="93" t="n">
        <f aca="false">F247+F261</f>
        <v>15160.1</v>
      </c>
      <c r="G246" s="93" t="n">
        <f aca="false">G247+G261</f>
        <v>14820.1</v>
      </c>
    </row>
    <row r="247" customFormat="false" ht="15.75" hidden="false" customHeight="false" outlineLevel="0" collapsed="false">
      <c r="A247" s="131" t="str">
        <f aca="false">Ведомст2024!A37</f>
        <v>Культура</v>
      </c>
      <c r="B247" s="94" t="str">
        <f aca="false">Ведомст2024!C37</f>
        <v>08</v>
      </c>
      <c r="C247" s="94" t="str">
        <f aca="false">Ведомст2024!D37</f>
        <v>01</v>
      </c>
      <c r="D247" s="99"/>
      <c r="E247" s="99"/>
      <c r="F247" s="93" t="n">
        <f aca="false">F248+F251</f>
        <v>13900.7</v>
      </c>
      <c r="G247" s="93" t="n">
        <f aca="false">G248+G251</f>
        <v>13560.7</v>
      </c>
    </row>
    <row r="248" customFormat="false" ht="30.75" hidden="false" customHeight="false" outlineLevel="0" collapsed="false">
      <c r="A248" s="126" t="str">
        <f aca="false">Ведомст2024!A38</f>
        <v>Муниципальная программа "Противодействие экстремизму и идеологии терроризма в Красногорском районе»</v>
      </c>
      <c r="B248" s="95" t="str">
        <f aca="false">Ведомст2024!C38</f>
        <v>08</v>
      </c>
      <c r="C248" s="95" t="str">
        <f aca="false">Ведомст2024!D38</f>
        <v>01</v>
      </c>
      <c r="D248" s="95" t="str">
        <f aca="false">Ведомст2024!E38</f>
        <v>120 00 00000</v>
      </c>
      <c r="E248" s="92"/>
      <c r="F248" s="97" t="n">
        <f aca="false">F249</f>
        <v>75.2</v>
      </c>
      <c r="G248" s="97" t="n">
        <f aca="false">G249</f>
        <v>75.2</v>
      </c>
    </row>
    <row r="249" customFormat="false" ht="15.75" hidden="false" customHeight="false" outlineLevel="0" collapsed="false">
      <c r="A249" s="126" t="str">
        <f aca="false">Ведомст2024!A39</f>
        <v>Расходы на реализацию мероприятий муниципальных программ</v>
      </c>
      <c r="B249" s="95" t="str">
        <f aca="false">Ведомст2024!C39</f>
        <v>08</v>
      </c>
      <c r="C249" s="95" t="str">
        <f aca="false">Ведомст2024!D39</f>
        <v>01</v>
      </c>
      <c r="D249" s="95" t="str">
        <f aca="false">Ведомст2024!E39</f>
        <v>120 00 60990</v>
      </c>
      <c r="E249" s="92"/>
      <c r="F249" s="97" t="n">
        <f aca="false">F250</f>
        <v>75.2</v>
      </c>
      <c r="G249" s="97" t="n">
        <f aca="false">G250</f>
        <v>75.2</v>
      </c>
    </row>
    <row r="250" customFormat="false" ht="15" hidden="false" customHeight="false" outlineLevel="0" collapsed="false">
      <c r="A250" s="126" t="str">
        <f aca="false">Ведомст2024!A40</f>
        <v>Субсидии бюджетным учреждениям</v>
      </c>
      <c r="B250" s="95" t="str">
        <f aca="false">Ведомст2024!C40</f>
        <v>08</v>
      </c>
      <c r="C250" s="95" t="str">
        <f aca="false">Ведомст2024!D40</f>
        <v>01</v>
      </c>
      <c r="D250" s="95" t="str">
        <f aca="false">Ведомст2024!E40</f>
        <v>120 00 60990</v>
      </c>
      <c r="E250" s="95" t="str">
        <f aca="false">Ведомст2024!F40</f>
        <v>610</v>
      </c>
      <c r="F250" s="97" t="n">
        <f aca="false">'Ведом2025-26'!G31</f>
        <v>75.2</v>
      </c>
      <c r="G250" s="97" t="n">
        <f aca="false">'Ведом2025-26'!I31</f>
        <v>75.2</v>
      </c>
    </row>
    <row r="251" customFormat="false" ht="15" hidden="false" customHeight="false" outlineLevel="0" collapsed="false">
      <c r="A251" s="126" t="str">
        <f aca="false">Ведомст2024!A41</f>
        <v>Муниципальная программа "Культура Красногорского района"</v>
      </c>
      <c r="B251" s="95" t="str">
        <f aca="false">Ведомст2024!C41</f>
        <v>08</v>
      </c>
      <c r="C251" s="95" t="str">
        <f aca="false">Ведомст2024!D41</f>
        <v>01</v>
      </c>
      <c r="D251" s="95" t="str">
        <f aca="false">Ведомст2024!E41</f>
        <v>150 00 00000</v>
      </c>
      <c r="E251" s="98"/>
      <c r="F251" s="97" t="n">
        <f aca="false">F255+F252+F258</f>
        <v>13825.5</v>
      </c>
      <c r="G251" s="97" t="n">
        <f aca="false">G255+G252+G258</f>
        <v>13485.5</v>
      </c>
    </row>
    <row r="252" customFormat="false" ht="30" hidden="false" customHeight="false" outlineLevel="0" collapsed="false">
      <c r="A252" s="126" t="str">
        <f aca="false">Ведомст2024!A42</f>
        <v>Подпрограмма «Искусство и народное творчество»  муниципальной программы  "Культура Красногорского района"</v>
      </c>
      <c r="B252" s="95" t="str">
        <f aca="false">Ведомст2024!C42</f>
        <v>08</v>
      </c>
      <c r="C252" s="95" t="str">
        <f aca="false">Ведомст2024!D42</f>
        <v>01</v>
      </c>
      <c r="D252" s="95" t="str">
        <f aca="false">Ведомст2024!E42</f>
        <v>151 00 00000</v>
      </c>
      <c r="E252" s="98"/>
      <c r="F252" s="97" t="n">
        <f aca="false">F253</f>
        <v>300</v>
      </c>
      <c r="G252" s="97" t="n">
        <f aca="false">G253</f>
        <v>300</v>
      </c>
    </row>
    <row r="253" customFormat="false" ht="15" hidden="false" customHeight="false" outlineLevel="0" collapsed="false">
      <c r="A253" s="126" t="str">
        <f aca="false">Ведомст2024!A43</f>
        <v>Расходы на реализацию мероприятий муниципальных программ</v>
      </c>
      <c r="B253" s="95" t="str">
        <f aca="false">Ведомст2024!C43</f>
        <v>08</v>
      </c>
      <c r="C253" s="95" t="str">
        <f aca="false">Ведомст2024!D43</f>
        <v>01</v>
      </c>
      <c r="D253" s="95" t="str">
        <f aca="false">Ведомст2024!E43</f>
        <v>151 00 60900</v>
      </c>
      <c r="E253" s="98"/>
      <c r="F253" s="97" t="n">
        <f aca="false">F254</f>
        <v>300</v>
      </c>
      <c r="G253" s="97" t="n">
        <f aca="false">G254</f>
        <v>300</v>
      </c>
    </row>
    <row r="254" customFormat="false" ht="15" hidden="false" customHeight="false" outlineLevel="0" collapsed="false">
      <c r="A254" s="126" t="str">
        <f aca="false">Ведомст2024!A45</f>
        <v>Субсидии бюджетным учреждениям</v>
      </c>
      <c r="B254" s="95" t="str">
        <f aca="false">Ведомст2024!C45</f>
        <v>08</v>
      </c>
      <c r="C254" s="95" t="str">
        <f aca="false">Ведомст2024!D45</f>
        <v>01</v>
      </c>
      <c r="D254" s="95" t="str">
        <f aca="false">Ведомст2024!E45</f>
        <v>151 00 60900</v>
      </c>
      <c r="E254" s="98" t="n">
        <f aca="false">Ведомст2024!F45</f>
        <v>610</v>
      </c>
      <c r="F254" s="97" t="n">
        <f aca="false">'Ведом2025-26'!G35</f>
        <v>300</v>
      </c>
      <c r="G254" s="97" t="n">
        <f aca="false">'Ведом2025-26'!I35</f>
        <v>300</v>
      </c>
    </row>
    <row r="255" customFormat="false" ht="30" hidden="false" customHeight="false" outlineLevel="0" collapsed="false">
      <c r="A255" s="126" t="str">
        <f aca="false">Ведомст2024!A48</f>
        <v>Подпрограмма «Искусство и народное творчество»  муниципальной программы  "Культура Красногорского района" </v>
      </c>
      <c r="B255" s="95" t="str">
        <f aca="false">Ведомст2024!C48</f>
        <v>08</v>
      </c>
      <c r="C255" s="95" t="str">
        <f aca="false">Ведомст2024!D48</f>
        <v>01</v>
      </c>
      <c r="D255" s="95" t="str">
        <f aca="false">Ведомст2024!E48</f>
        <v>152 00 00000</v>
      </c>
      <c r="E255" s="98"/>
      <c r="F255" s="97" t="n">
        <f aca="false">F256</f>
        <v>13510.5</v>
      </c>
      <c r="G255" s="97" t="n">
        <f aca="false">G256</f>
        <v>13170.5</v>
      </c>
    </row>
    <row r="256" customFormat="false" ht="30" hidden="false" customHeight="false" outlineLevel="0" collapsed="false">
      <c r="A256" s="126" t="str">
        <f aca="false">Ведомст2024!A49</f>
        <v>Расходы на обеспечение деятельности  МБУК «Многофункциональный культурный центр» Красногорского района Алтайского края</v>
      </c>
      <c r="B256" s="95" t="str">
        <f aca="false">Ведомст2024!C49</f>
        <v>08</v>
      </c>
      <c r="C256" s="95" t="str">
        <f aca="false">Ведомст2024!D49</f>
        <v>01</v>
      </c>
      <c r="D256" s="95" t="str">
        <f aca="false">Ведомст2024!E49</f>
        <v>152 00 60900</v>
      </c>
      <c r="E256" s="98"/>
      <c r="F256" s="97" t="n">
        <f aca="false">F257</f>
        <v>13510.5</v>
      </c>
      <c r="G256" s="97" t="n">
        <f aca="false">G257</f>
        <v>13170.5</v>
      </c>
    </row>
    <row r="257" customFormat="false" ht="15" hidden="false" customHeight="false" outlineLevel="0" collapsed="false">
      <c r="A257" s="126" t="str">
        <f aca="false">Ведомст2024!A50</f>
        <v>Субсидии бюджетным учреждениям</v>
      </c>
      <c r="B257" s="95" t="str">
        <f aca="false">Ведомст2024!C50</f>
        <v>08</v>
      </c>
      <c r="C257" s="95" t="str">
        <f aca="false">Ведомст2024!D50</f>
        <v>01</v>
      </c>
      <c r="D257" s="95" t="str">
        <f aca="false">Ведомст2024!E50</f>
        <v>152 00 60900</v>
      </c>
      <c r="E257" s="98" t="n">
        <f aca="false">Ведомст2024!F50</f>
        <v>610</v>
      </c>
      <c r="F257" s="97" t="n">
        <f aca="false">'Ведом2025-26'!G38</f>
        <v>13510.5</v>
      </c>
      <c r="G257" s="97" t="n">
        <f aca="false">'Ведом2025-26'!I38</f>
        <v>13170.5</v>
      </c>
    </row>
    <row r="258" customFormat="false" ht="15" hidden="false" customHeight="false" outlineLevel="0" collapsed="false">
      <c r="A258" s="126" t="e">
        <f aca="false">#REF!</f>
        <v>#REF!</v>
      </c>
      <c r="B258" s="95" t="e">
        <f aca="false">#REF!</f>
        <v>#REF!</v>
      </c>
      <c r="C258" s="95" t="e">
        <f aca="false">#REF!</f>
        <v>#REF!</v>
      </c>
      <c r="D258" s="95" t="e">
        <f aca="false">#REF!</f>
        <v>#REF!</v>
      </c>
      <c r="E258" s="98"/>
      <c r="F258" s="98" t="n">
        <f aca="false">F259</f>
        <v>15</v>
      </c>
      <c r="G258" s="98" t="n">
        <f aca="false">G259</f>
        <v>15</v>
      </c>
    </row>
    <row r="259" customFormat="false" ht="15" hidden="false" customHeight="false" outlineLevel="0" collapsed="false">
      <c r="A259" s="126" t="e">
        <f aca="false">#REF!</f>
        <v>#REF!</v>
      </c>
      <c r="B259" s="95" t="e">
        <f aca="false">#REF!</f>
        <v>#REF!</v>
      </c>
      <c r="C259" s="95" t="e">
        <f aca="false">#REF!</f>
        <v>#REF!</v>
      </c>
      <c r="D259" s="95" t="e">
        <f aca="false">#REF!</f>
        <v>#REF!</v>
      </c>
      <c r="E259" s="98"/>
      <c r="F259" s="98" t="n">
        <f aca="false">F260</f>
        <v>15</v>
      </c>
      <c r="G259" s="98" t="n">
        <f aca="false">G260</f>
        <v>15</v>
      </c>
    </row>
    <row r="260" customFormat="false" ht="15" hidden="false" customHeight="false" outlineLevel="0" collapsed="false">
      <c r="A260" s="126" t="e">
        <f aca="false">#REF!</f>
        <v>#REF!</v>
      </c>
      <c r="B260" s="95" t="e">
        <f aca="false">#REF!</f>
        <v>#REF!</v>
      </c>
      <c r="C260" s="95" t="e">
        <f aca="false">#REF!</f>
        <v>#REF!</v>
      </c>
      <c r="D260" s="95" t="e">
        <f aca="false">#REF!</f>
        <v>#REF!</v>
      </c>
      <c r="E260" s="98" t="e">
        <f aca="false">#REF!</f>
        <v>#REF!</v>
      </c>
      <c r="F260" s="98" t="n">
        <f aca="false">'Ведом2025-26'!G41</f>
        <v>15</v>
      </c>
      <c r="G260" s="98" t="n">
        <f aca="false">'Ведом2025-26'!I41</f>
        <v>15</v>
      </c>
    </row>
    <row r="261" customFormat="false" ht="15.75" hidden="false" customHeight="false" outlineLevel="0" collapsed="false">
      <c r="A261" s="131" t="str">
        <f aca="false">Ведомст2024!A58</f>
        <v>Другие вопросы в области культуры, кинематографии</v>
      </c>
      <c r="B261" s="94" t="str">
        <f aca="false">Ведомст2024!C58</f>
        <v>08</v>
      </c>
      <c r="C261" s="94" t="str">
        <f aca="false">Ведомст2024!D58</f>
        <v>04</v>
      </c>
      <c r="D261" s="94"/>
      <c r="E261" s="99"/>
      <c r="F261" s="93" t="n">
        <f aca="false">F262+F267</f>
        <v>1259.4</v>
      </c>
      <c r="G261" s="93" t="n">
        <f aca="false">G262+G267</f>
        <v>1259.4</v>
      </c>
    </row>
    <row r="262" customFormat="false" ht="45" hidden="false" customHeight="false" outlineLevel="0" collapsed="false">
      <c r="A262" s="126" t="str">
        <f aca="false">Ведомст2024!A5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62" s="95" t="str">
        <f aca="false">Ведомст2024!C59</f>
        <v>08</v>
      </c>
      <c r="C262" s="95" t="str">
        <f aca="false">Ведомст2024!D59</f>
        <v>04</v>
      </c>
      <c r="D262" s="95" t="str">
        <f aca="false">Ведомст2024!E59</f>
        <v>010 00 00000</v>
      </c>
      <c r="E262" s="98"/>
      <c r="F262" s="97" t="n">
        <f aca="false">F263</f>
        <v>512</v>
      </c>
      <c r="G262" s="97" t="n">
        <f aca="false">G263</f>
        <v>512</v>
      </c>
    </row>
    <row r="263" customFormat="false" ht="15" hidden="false" customHeight="false" outlineLevel="0" collapsed="false">
      <c r="A263" s="126" t="str">
        <f aca="false">Ведомст2024!A60</f>
        <v>Расходы на обеспечение деятельности органов местного самоуправления</v>
      </c>
      <c r="B263" s="95" t="str">
        <f aca="false">Ведомст2024!C60</f>
        <v>08</v>
      </c>
      <c r="C263" s="95" t="str">
        <f aca="false">Ведомст2024!D60</f>
        <v>04</v>
      </c>
      <c r="D263" s="95" t="str">
        <f aca="false">Ведомст2024!E60</f>
        <v>012 00 00000</v>
      </c>
      <c r="E263" s="98"/>
      <c r="F263" s="97" t="n">
        <f aca="false">F264</f>
        <v>512</v>
      </c>
      <c r="G263" s="97" t="n">
        <f aca="false">G264</f>
        <v>512</v>
      </c>
    </row>
    <row r="264" customFormat="false" ht="15" hidden="false" customHeight="false" outlineLevel="0" collapsed="false">
      <c r="A264" s="126" t="str">
        <f aca="false">Ведомст2024!A61</f>
        <v>Центральный аппарат органов местного самоуправления</v>
      </c>
      <c r="B264" s="95" t="str">
        <f aca="false">Ведомст2024!C61</f>
        <v>08</v>
      </c>
      <c r="C264" s="95" t="str">
        <f aca="false">Ведомст2024!D61</f>
        <v>04</v>
      </c>
      <c r="D264" s="95" t="str">
        <f aca="false">Ведомст2024!E61</f>
        <v>012 00 10110</v>
      </c>
      <c r="E264" s="98"/>
      <c r="F264" s="97" t="n">
        <f aca="false">F265+F266</f>
        <v>512</v>
      </c>
      <c r="G264" s="97" t="n">
        <f aca="false">G265+G266</f>
        <v>512</v>
      </c>
    </row>
    <row r="265" customFormat="false" ht="45" hidden="false" customHeight="false" outlineLevel="0" collapsed="false">
      <c r="A265" s="126" t="str">
        <f aca="false">Ведомст2024!A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5" s="95" t="str">
        <f aca="false">Ведомст2024!C62</f>
        <v>08</v>
      </c>
      <c r="C265" s="95" t="str">
        <f aca="false">Ведомст2024!D62</f>
        <v>04</v>
      </c>
      <c r="D265" s="95" t="str">
        <f aca="false">Ведомст2024!E62</f>
        <v>012 00 10110</v>
      </c>
      <c r="E265" s="98" t="n">
        <f aca="false">Ведомст2024!F62</f>
        <v>100</v>
      </c>
      <c r="F265" s="98" t="n">
        <f aca="false">'Ведом2025-26'!G46</f>
        <v>412</v>
      </c>
      <c r="G265" s="98" t="n">
        <f aca="false">'Ведом2025-26'!I46</f>
        <v>412</v>
      </c>
    </row>
    <row r="266" customFormat="false" ht="30" hidden="false" customHeight="false" outlineLevel="0" collapsed="false">
      <c r="A266" s="126" t="str">
        <f aca="false">Ведомст2024!A63</f>
        <v>Закупка товаров, работ и услуг для обеспечения государственных (муниципальных) нужд</v>
      </c>
      <c r="B266" s="95" t="str">
        <f aca="false">Ведомст2024!C63</f>
        <v>08</v>
      </c>
      <c r="C266" s="95" t="str">
        <f aca="false">Ведомст2024!D63</f>
        <v>04</v>
      </c>
      <c r="D266" s="95" t="str">
        <f aca="false">Ведомст2024!E63</f>
        <v>012 00 10110</v>
      </c>
      <c r="E266" s="98" t="n">
        <f aca="false">Ведомст2024!F63</f>
        <v>200</v>
      </c>
      <c r="F266" s="97" t="n">
        <f aca="false">'Ведом2025-26'!G47</f>
        <v>100</v>
      </c>
      <c r="G266" s="97" t="n">
        <f aca="false">'Ведом2025-26'!I47</f>
        <v>100</v>
      </c>
    </row>
    <row r="267" customFormat="false" ht="30.75" hidden="false" customHeight="false" outlineLevel="0" collapsed="false">
      <c r="A267" s="126" t="str">
        <f aca="false">Ведомст2024!A65</f>
        <v>Расходы на обеспечение деятельности (оказание услуг) подведомственных учреждений</v>
      </c>
      <c r="B267" s="95" t="str">
        <f aca="false">Ведомст2024!C65</f>
        <v>08</v>
      </c>
      <c r="C267" s="95" t="str">
        <f aca="false">Ведомст2024!D65</f>
        <v>04</v>
      </c>
      <c r="D267" s="95" t="str">
        <f aca="false">Ведомст2024!E65</f>
        <v>020 00 00000</v>
      </c>
      <c r="E267" s="92"/>
      <c r="F267" s="98" t="n">
        <f aca="false">F268</f>
        <v>747.4</v>
      </c>
      <c r="G267" s="98" t="n">
        <f aca="false">G268</f>
        <v>747.4</v>
      </c>
    </row>
    <row r="268" customFormat="false" ht="30" hidden="false" customHeight="false" outlineLevel="0" collapsed="false">
      <c r="A268" s="126" t="str">
        <f aca="false">Ведомст2024!A66</f>
        <v>Расходы на обеспечение деятельности (оказание услуг) иных подведомственных учреждений</v>
      </c>
      <c r="B268" s="95" t="str">
        <f aca="false">Ведомст2024!C66</f>
        <v>08</v>
      </c>
      <c r="C268" s="95" t="str">
        <f aca="false">Ведомст2024!D66</f>
        <v>04</v>
      </c>
      <c r="D268" s="95" t="str">
        <f aca="false">Ведомст2024!E66</f>
        <v>025 00 00000</v>
      </c>
      <c r="E268" s="98"/>
      <c r="F268" s="98" t="n">
        <f aca="false">F269</f>
        <v>747.4</v>
      </c>
      <c r="G268" s="98" t="n">
        <f aca="false">G269</f>
        <v>747.4</v>
      </c>
    </row>
    <row r="269" customFormat="false" ht="45" hidden="false" customHeight="false" outlineLevel="0" collapsed="false">
      <c r="A269" s="126" t="str">
        <f aca="false">Ведомст2024!A67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69" s="95" t="str">
        <f aca="false">Ведомст2024!C67</f>
        <v>08</v>
      </c>
      <c r="C269" s="95" t="str">
        <f aca="false">Ведомст2024!D67</f>
        <v>04</v>
      </c>
      <c r="D269" s="95" t="str">
        <f aca="false">Ведомст2024!E67</f>
        <v>025 00 10820</v>
      </c>
      <c r="E269" s="98"/>
      <c r="F269" s="98" t="n">
        <f aca="false">F270+F271</f>
        <v>747.4</v>
      </c>
      <c r="G269" s="98" t="n">
        <f aca="false">G270+G271</f>
        <v>747.4</v>
      </c>
    </row>
    <row r="270" customFormat="false" ht="45" hidden="false" customHeight="false" outlineLevel="0" collapsed="false">
      <c r="A270" s="126" t="str">
        <f aca="false">Ведомст2024!A6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0" s="95" t="str">
        <f aca="false">Ведомст2024!C68</f>
        <v>08</v>
      </c>
      <c r="C270" s="95" t="str">
        <f aca="false">Ведомст2024!D68</f>
        <v>04</v>
      </c>
      <c r="D270" s="95" t="str">
        <f aca="false">Ведомст2024!E68</f>
        <v>025 00 10820</v>
      </c>
      <c r="E270" s="98" t="n">
        <f aca="false">Ведомст2024!F68</f>
        <v>100</v>
      </c>
      <c r="F270" s="98" t="n">
        <f aca="false">'Ведом2025-26'!G51</f>
        <v>712</v>
      </c>
      <c r="G270" s="98" t="n">
        <f aca="false">'Ведом2025-26'!I51</f>
        <v>712</v>
      </c>
    </row>
    <row r="271" customFormat="false" ht="30" hidden="false" customHeight="false" outlineLevel="0" collapsed="false">
      <c r="A271" s="126" t="str">
        <f aca="false">Ведомст2024!A69</f>
        <v>Закупка товаров, работ и услуг для обеспечения государственных (муниципальных) нужд</v>
      </c>
      <c r="B271" s="95" t="str">
        <f aca="false">Ведомст2024!C69</f>
        <v>08</v>
      </c>
      <c r="C271" s="95" t="str">
        <f aca="false">Ведомст2024!D69</f>
        <v>04</v>
      </c>
      <c r="D271" s="95" t="str">
        <f aca="false">Ведомст2024!E69</f>
        <v>025 00 10820</v>
      </c>
      <c r="E271" s="98" t="n">
        <f aca="false">Ведомст2024!F69</f>
        <v>200</v>
      </c>
      <c r="F271" s="98" t="n">
        <f aca="false">'Ведом2025-26'!G52</f>
        <v>35.4</v>
      </c>
      <c r="G271" s="98" t="n">
        <f aca="false">'Ведом2025-26'!I52</f>
        <v>35.4</v>
      </c>
    </row>
    <row r="272" customFormat="false" ht="15.75" hidden="false" customHeight="false" outlineLevel="0" collapsed="false">
      <c r="A272" s="152" t="str">
        <f aca="false">Ведомст2024!A252</f>
        <v>Социальная политика</v>
      </c>
      <c r="B272" s="99" t="n">
        <f aca="false">Ведомст2024!C252</f>
        <v>10</v>
      </c>
      <c r="C272" s="98"/>
      <c r="D272" s="96"/>
      <c r="E272" s="96"/>
      <c r="F272" s="93" t="n">
        <f aca="false">F273+F279+F290+F307</f>
        <v>30290.1</v>
      </c>
      <c r="G272" s="93" t="n">
        <f aca="false">G273+G279+G290+G307</f>
        <v>30290.7</v>
      </c>
    </row>
    <row r="273" customFormat="false" ht="15.75" hidden="false" customHeight="false" outlineLevel="0" collapsed="false">
      <c r="A273" s="152" t="str">
        <f aca="false">Ведомст2024!A517</f>
        <v>Пенсионное обеспечение</v>
      </c>
      <c r="B273" s="99" t="n">
        <f aca="false">Ведомст2024!C517</f>
        <v>10</v>
      </c>
      <c r="C273" s="99" t="str">
        <f aca="false">Ведомст2024!D517</f>
        <v>01</v>
      </c>
      <c r="D273" s="99"/>
      <c r="E273" s="96"/>
      <c r="F273" s="99" t="n">
        <f aca="false">F274</f>
        <v>550</v>
      </c>
      <c r="G273" s="99" t="n">
        <f aca="false">G274</f>
        <v>550</v>
      </c>
    </row>
    <row r="274" customFormat="false" ht="15" hidden="false" customHeight="false" outlineLevel="0" collapsed="false">
      <c r="A274" s="153" t="str">
        <f aca="false">Ведомст2024!A518</f>
        <v>Иные вопросы в отраслях социальной сферы</v>
      </c>
      <c r="B274" s="98" t="n">
        <f aca="false">Ведомст2024!C518</f>
        <v>10</v>
      </c>
      <c r="C274" s="98" t="str">
        <f aca="false">Ведомст2024!D518</f>
        <v>01</v>
      </c>
      <c r="D274" s="98" t="str">
        <f aca="false">Ведомст2024!E518</f>
        <v>900 00 00000</v>
      </c>
      <c r="E274" s="96"/>
      <c r="F274" s="98" t="n">
        <f aca="false">F275</f>
        <v>550</v>
      </c>
      <c r="G274" s="98" t="n">
        <f aca="false">G275</f>
        <v>550</v>
      </c>
    </row>
    <row r="275" customFormat="false" ht="15" hidden="false" customHeight="false" outlineLevel="0" collapsed="false">
      <c r="A275" s="153" t="str">
        <f aca="false">Ведомст2024!A519</f>
        <v>Иные вопросы в сфере социальной политики</v>
      </c>
      <c r="B275" s="98" t="n">
        <f aca="false">Ведомст2024!C519</f>
        <v>10</v>
      </c>
      <c r="C275" s="98" t="str">
        <f aca="false">Ведомст2024!D519</f>
        <v>01</v>
      </c>
      <c r="D275" s="98" t="str">
        <f aca="false">Ведомст2024!E519</f>
        <v>904 00 00000</v>
      </c>
      <c r="E275" s="98"/>
      <c r="F275" s="98" t="n">
        <f aca="false">F276</f>
        <v>550</v>
      </c>
      <c r="G275" s="98" t="n">
        <f aca="false">G276</f>
        <v>550</v>
      </c>
    </row>
    <row r="276" customFormat="false" ht="15" hidden="false" customHeight="false" outlineLevel="0" collapsed="false">
      <c r="A276" s="153" t="str">
        <f aca="false">Ведомст2024!A520</f>
        <v>Доплаты к пенсиям</v>
      </c>
      <c r="B276" s="98" t="n">
        <f aca="false">Ведомст2024!C520</f>
        <v>10</v>
      </c>
      <c r="C276" s="98" t="str">
        <f aca="false">Ведомст2024!D520</f>
        <v>01</v>
      </c>
      <c r="D276" s="98" t="str">
        <f aca="false">Ведомст2024!E520</f>
        <v>904 00 16270</v>
      </c>
      <c r="E276" s="98"/>
      <c r="F276" s="98" t="n">
        <f aca="false">F277+F278</f>
        <v>550</v>
      </c>
      <c r="G276" s="98" t="n">
        <f aca="false">G277+G278</f>
        <v>550</v>
      </c>
    </row>
    <row r="277" customFormat="false" ht="30" hidden="false" customHeight="false" outlineLevel="0" collapsed="false">
      <c r="A277" s="153" t="str">
        <f aca="false">Ведомст2024!A521</f>
        <v>Закупка товаров, работ и услуг для обеспечения государственных (муниципальных) нужд</v>
      </c>
      <c r="B277" s="98" t="n">
        <f aca="false">Ведомст2024!C521</f>
        <v>10</v>
      </c>
      <c r="C277" s="98" t="str">
        <f aca="false">Ведомст2024!D521</f>
        <v>01</v>
      </c>
      <c r="D277" s="98" t="str">
        <f aca="false">Ведомст2024!E521</f>
        <v>904 00 16270</v>
      </c>
      <c r="E277" s="98" t="n">
        <f aca="false">Ведомст2024!F521</f>
        <v>200</v>
      </c>
      <c r="F277" s="98" t="n">
        <f aca="false">'Ведом2025-26'!G354</f>
        <v>15</v>
      </c>
      <c r="G277" s="98" t="n">
        <f aca="false">'Ведом2025-26'!I354</f>
        <v>15</v>
      </c>
    </row>
    <row r="278" customFormat="false" ht="15" hidden="false" customHeight="false" outlineLevel="0" collapsed="false">
      <c r="A278" s="153" t="str">
        <f aca="false">Ведомст2024!A522</f>
        <v>Социальное обеспечение и иные выплаты населению</v>
      </c>
      <c r="B278" s="98" t="n">
        <f aca="false">Ведомст2024!C522</f>
        <v>10</v>
      </c>
      <c r="C278" s="98" t="str">
        <f aca="false">Ведомст2024!D522</f>
        <v>01</v>
      </c>
      <c r="D278" s="98" t="str">
        <f aca="false">Ведомст2024!E522</f>
        <v>904 00 16270</v>
      </c>
      <c r="E278" s="98" t="n">
        <f aca="false">Ведомст2024!F522</f>
        <v>300</v>
      </c>
      <c r="F278" s="98" t="n">
        <f aca="false">'Ведом2025-26'!G355</f>
        <v>535</v>
      </c>
      <c r="G278" s="98" t="n">
        <f aca="false">'Ведом2025-26'!I355</f>
        <v>535</v>
      </c>
    </row>
    <row r="279" customFormat="false" ht="15.75" hidden="false" customHeight="false" outlineLevel="0" collapsed="false">
      <c r="A279" s="153" t="str">
        <f aca="false">Ведомст2024!A523</f>
        <v>Социальное обеспечение населения</v>
      </c>
      <c r="B279" s="98" t="str">
        <f aca="false">Ведомст2024!C523</f>
        <v>10</v>
      </c>
      <c r="C279" s="98" t="str">
        <f aca="false">Ведомст2024!D523</f>
        <v>03</v>
      </c>
      <c r="D279" s="95"/>
      <c r="E279" s="99"/>
      <c r="F279" s="93" t="n">
        <f aca="false">F286+F280+F283</f>
        <v>329.8</v>
      </c>
      <c r="G279" s="93" t="n">
        <f aca="false">G286+G280+G283</f>
        <v>330.4</v>
      </c>
    </row>
    <row r="280" customFormat="false" ht="30" hidden="false" customHeight="false" outlineLevel="0" collapsed="false">
      <c r="A280" s="153" t="str">
        <f aca="false">Ведомст2024!A524</f>
        <v>Муниципальная программа "Обеспечение жильем молодых семей в Красногорском районе"</v>
      </c>
      <c r="B280" s="98" t="n">
        <f aca="false">Ведомст2024!C524</f>
        <v>10</v>
      </c>
      <c r="C280" s="98" t="str">
        <f aca="false">Ведомст2024!D524</f>
        <v>03</v>
      </c>
      <c r="D280" s="98" t="str">
        <f aca="false">Ведомст2024!E524</f>
        <v>160 00 00000</v>
      </c>
      <c r="E280" s="98"/>
      <c r="F280" s="97" t="n">
        <f aca="false">F281</f>
        <v>276.4</v>
      </c>
      <c r="G280" s="97" t="n">
        <f aca="false">G281</f>
        <v>276.4</v>
      </c>
    </row>
    <row r="281" customFormat="false" ht="15.75" hidden="false" customHeight="false" outlineLevel="0" collapsed="false">
      <c r="A281" s="153" t="str">
        <f aca="false">Ведомст2024!A525</f>
        <v>Расходы на реализацию мероприятий муниципальных программ</v>
      </c>
      <c r="B281" s="98" t="str">
        <f aca="false">Ведомст2024!C525</f>
        <v>10</v>
      </c>
      <c r="C281" s="98" t="str">
        <f aca="false">Ведомст2024!D525</f>
        <v>03</v>
      </c>
      <c r="D281" s="98" t="str">
        <f aca="false">Ведомст2024!E525</f>
        <v>160 00 L4970</v>
      </c>
      <c r="E281" s="92"/>
      <c r="F281" s="97" t="n">
        <f aca="false">F282</f>
        <v>276.4</v>
      </c>
      <c r="G281" s="97" t="n">
        <f aca="false">G282</f>
        <v>276.4</v>
      </c>
    </row>
    <row r="282" customFormat="false" ht="15" hidden="false" customHeight="false" outlineLevel="0" collapsed="false">
      <c r="A282" s="153" t="str">
        <f aca="false">Ведомст2024!A526</f>
        <v>Социальное обеспечение и иные выплаты населению</v>
      </c>
      <c r="B282" s="98" t="str">
        <f aca="false">Ведомст2024!C526</f>
        <v>10</v>
      </c>
      <c r="C282" s="98" t="str">
        <f aca="false">Ведомст2024!D526</f>
        <v>03</v>
      </c>
      <c r="D282" s="97" t="str">
        <f aca="false">Ведомст2024!E526</f>
        <v>160 00 L4970</v>
      </c>
      <c r="E282" s="97" t="str">
        <f aca="false">Ведомст2024!F526</f>
        <v>300</v>
      </c>
      <c r="F282" s="97" t="n">
        <f aca="false">'Ведом2025-26'!G359</f>
        <v>276.4</v>
      </c>
      <c r="G282" s="97" t="n">
        <f aca="false">'Ведом2025-26'!I359</f>
        <v>276.4</v>
      </c>
    </row>
    <row r="283" customFormat="false" ht="30" hidden="false" customHeight="false" outlineLevel="0" collapsed="false">
      <c r="A283" s="153" t="str">
        <f aca="false">Ведомст2024!A254</f>
        <v>Муниципальная программа «Поддержка молодых специалистов муниципального образования Красногорский район Алтайского края" </v>
      </c>
      <c r="B283" s="98" t="n">
        <f aca="false">Ведомст2024!C524</f>
        <v>10</v>
      </c>
      <c r="C283" s="98" t="str">
        <f aca="false">Ведомст2024!D524</f>
        <v>03</v>
      </c>
      <c r="D283" s="98" t="str">
        <f aca="false">Ведомст2024!E254</f>
        <v>260 00 00000</v>
      </c>
      <c r="E283" s="98"/>
      <c r="F283" s="97" t="n">
        <f aca="false">F284</f>
        <v>50</v>
      </c>
      <c r="G283" s="97" t="n">
        <f aca="false">G284</f>
        <v>50</v>
      </c>
    </row>
    <row r="284" customFormat="false" ht="15.75" hidden="false" customHeight="false" outlineLevel="0" collapsed="false">
      <c r="A284" s="153" t="str">
        <f aca="false">Ведомст2024!A255</f>
        <v>Расходы на реализацию мероприятий муниципальных программ</v>
      </c>
      <c r="B284" s="98" t="str">
        <f aca="false">Ведомст2024!C525</f>
        <v>10</v>
      </c>
      <c r="C284" s="98" t="str">
        <f aca="false">Ведомст2024!D525</f>
        <v>03</v>
      </c>
      <c r="D284" s="98" t="str">
        <f aca="false">Ведомст2024!E255</f>
        <v>260 00 60990</v>
      </c>
      <c r="E284" s="92"/>
      <c r="F284" s="97" t="n">
        <f aca="false">F285</f>
        <v>50</v>
      </c>
      <c r="G284" s="97" t="n">
        <f aca="false">G285</f>
        <v>50</v>
      </c>
    </row>
    <row r="285" customFormat="false" ht="15" hidden="false" customHeight="false" outlineLevel="0" collapsed="false">
      <c r="A285" s="153" t="str">
        <f aca="false">Ведомст2024!A256</f>
        <v>Социальное обеспечение и иные выплаты населению</v>
      </c>
      <c r="B285" s="98" t="str">
        <f aca="false">Ведомст2024!C526</f>
        <v>10</v>
      </c>
      <c r="C285" s="98" t="str">
        <f aca="false">Ведомст2024!D526</f>
        <v>03</v>
      </c>
      <c r="D285" s="98" t="str">
        <f aca="false">Ведомст2024!E256</f>
        <v>260 00 60990</v>
      </c>
      <c r="E285" s="97" t="str">
        <f aca="false">Ведомст2024!F526</f>
        <v>300</v>
      </c>
      <c r="F285" s="97" t="n">
        <f aca="false">'Ведом2025-26'!G178</f>
        <v>50</v>
      </c>
      <c r="G285" s="97" t="n">
        <f aca="false">'Ведом2025-26'!I178</f>
        <v>50</v>
      </c>
    </row>
    <row r="286" customFormat="false" ht="15" hidden="false" customHeight="false" outlineLevel="0" collapsed="false">
      <c r="A286" s="153" t="str">
        <f aca="false">Ведомст2024!A530</f>
        <v>Расходы на социальную поддержку граждан</v>
      </c>
      <c r="B286" s="98" t="str">
        <f aca="false">Ведомст2024!C530</f>
        <v>10</v>
      </c>
      <c r="C286" s="98" t="str">
        <f aca="false">Ведомст2024!D530</f>
        <v>03</v>
      </c>
      <c r="D286" s="98" t="str">
        <f aca="false">Ведомст2024!E530</f>
        <v>710 00 00000</v>
      </c>
      <c r="E286" s="98"/>
      <c r="F286" s="97" t="n">
        <f aca="false">F287</f>
        <v>3.4</v>
      </c>
      <c r="G286" s="97" t="n">
        <f aca="false">G287</f>
        <v>4</v>
      </c>
    </row>
    <row r="287" customFormat="false" ht="30.75" hidden="false" customHeight="false" outlineLevel="0" collapsed="false">
      <c r="A287" s="153" t="str">
        <f aca="false">Ведомст2024!A531</f>
        <v>Расходы на осуществление полномочий по обеспечению жильем отдельных категорий граждан</v>
      </c>
      <c r="B287" s="98" t="n">
        <f aca="false">Ведомст2024!C531</f>
        <v>10</v>
      </c>
      <c r="C287" s="98" t="str">
        <f aca="false">Ведомст2024!D531</f>
        <v>03</v>
      </c>
      <c r="D287" s="98" t="str">
        <f aca="false">Ведомст2024!E531</f>
        <v>711 00 00000</v>
      </c>
      <c r="E287" s="92"/>
      <c r="F287" s="97" t="n">
        <f aca="false">F288</f>
        <v>3.4</v>
      </c>
      <c r="G287" s="97" t="n">
        <f aca="false">G288</f>
        <v>4</v>
      </c>
    </row>
    <row r="288" customFormat="false" ht="90" hidden="false" customHeight="false" outlineLevel="0" collapsed="false">
      <c r="A288" s="153" t="str">
        <f aca="false">Ведомст2024!A532</f>
        <v>Расходы на осуществление полномочий по обеспечению жильем отдельных категорий граждан, установленных 
Федеральным закономот 24 ноября 1995 года № 181-ФЗ «О социальной защите инвалидов в Российской Федерации»
</v>
      </c>
      <c r="B288" s="98" t="str">
        <f aca="false">Ведомст2024!C532</f>
        <v>10</v>
      </c>
      <c r="C288" s="98" t="str">
        <f aca="false">Ведомст2024!D532</f>
        <v>03</v>
      </c>
      <c r="D288" s="98" t="str">
        <f aca="false">Ведомст2024!E532</f>
        <v>711 00 51760</v>
      </c>
      <c r="E288" s="98"/>
      <c r="F288" s="97" t="n">
        <f aca="false">F289</f>
        <v>3.4</v>
      </c>
      <c r="G288" s="97" t="n">
        <f aca="false">G289</f>
        <v>4</v>
      </c>
    </row>
    <row r="289" customFormat="false" ht="30" hidden="false" customHeight="false" outlineLevel="0" collapsed="false">
      <c r="A289" s="153" t="str">
        <f aca="false">Ведомст2024!A533</f>
        <v>Закупка товаров, работ и услуг для обеспечения государственных (муниципальных) нужд</v>
      </c>
      <c r="B289" s="98" t="str">
        <f aca="false">Ведомст2024!C533</f>
        <v>10</v>
      </c>
      <c r="C289" s="98" t="str">
        <f aca="false">Ведомст2024!D533</f>
        <v>03</v>
      </c>
      <c r="D289" s="98" t="str">
        <f aca="false">Ведомст2024!E533</f>
        <v>711 00 51760</v>
      </c>
      <c r="E289" s="98" t="str">
        <f aca="false">Ведомст2024!F533</f>
        <v>200</v>
      </c>
      <c r="F289" s="97" t="n">
        <f aca="false">'Ведом2025-26'!G363</f>
        <v>3.4</v>
      </c>
      <c r="G289" s="97" t="n">
        <f aca="false">'Ведом2025-26'!I363</f>
        <v>4</v>
      </c>
    </row>
    <row r="290" customFormat="false" ht="15.75" hidden="false" customHeight="false" outlineLevel="0" collapsed="false">
      <c r="A290" s="152" t="str">
        <f aca="false">Ведомст2024!A257</f>
        <v>Охрана семьи и детства</v>
      </c>
      <c r="B290" s="99" t="str">
        <f aca="false">Ведомст2024!C257</f>
        <v>10</v>
      </c>
      <c r="C290" s="99" t="str">
        <f aca="false">Ведомст2024!D257</f>
        <v>04</v>
      </c>
      <c r="D290" s="99"/>
      <c r="E290" s="99"/>
      <c r="F290" s="99" t="n">
        <f aca="false">F291+F301</f>
        <v>29402</v>
      </c>
      <c r="G290" s="99" t="n">
        <f aca="false">G291+G301</f>
        <v>29402</v>
      </c>
    </row>
    <row r="291" customFormat="false" ht="45" hidden="false" customHeight="false" outlineLevel="0" collapsed="false">
      <c r="A291" s="153" t="str">
        <f aca="false">Ведомст2024!A259</f>
        <v>Подпрограмма "Защита прав и интересов детей-сирот и детей, оставшихся без попечение родителей в Красногорском районе" муниципальной программы "Развитие образования в Красногорском районе"</v>
      </c>
      <c r="B291" s="98" t="str">
        <f aca="false">Ведомст2024!C259</f>
        <v>10</v>
      </c>
      <c r="C291" s="98" t="str">
        <f aca="false">Ведомст2024!D259</f>
        <v>04</v>
      </c>
      <c r="D291" s="98" t="str">
        <f aca="false">Ведомст2024!E259</f>
        <v>136 00 00000</v>
      </c>
      <c r="E291" s="98"/>
      <c r="F291" s="98" t="n">
        <f aca="false">F292</f>
        <v>27520</v>
      </c>
      <c r="G291" s="98" t="n">
        <f aca="false">G292</f>
        <v>27520</v>
      </c>
    </row>
    <row r="292" customFormat="false" ht="30" hidden="false" customHeight="false" outlineLevel="0" collapsed="false">
      <c r="A292" s="153" t="str">
        <f aca="false">Ведомст2024!A260</f>
        <v>Содержание ребенка в семье опекуна (попечителя) и приемной семье, а также на вознаграждение, причитающееся приемному родителю</v>
      </c>
      <c r="B292" s="98" t="str">
        <f aca="false">Ведомст2024!C260</f>
        <v>10</v>
      </c>
      <c r="C292" s="98" t="str">
        <f aca="false">Ведомст2024!D260</f>
        <v>04</v>
      </c>
      <c r="D292" s="98" t="str">
        <f aca="false">Ведомст2024!E260</f>
        <v>136 00 70800</v>
      </c>
      <c r="E292" s="98"/>
      <c r="F292" s="98" t="n">
        <f aca="false">F293+F296+F298</f>
        <v>27520</v>
      </c>
      <c r="G292" s="98" t="n">
        <f aca="false">G293+G296+G298</f>
        <v>27520</v>
      </c>
    </row>
    <row r="293" customFormat="false" ht="15" hidden="false" customHeight="false" outlineLevel="0" collapsed="false">
      <c r="A293" s="153" t="str">
        <f aca="false">Ведомст2024!A261</f>
        <v>Выплаты приемной семье на содержание подопечных детей</v>
      </c>
      <c r="B293" s="98" t="str">
        <f aca="false">Ведомст2024!C261</f>
        <v>10</v>
      </c>
      <c r="C293" s="98" t="str">
        <f aca="false">Ведомст2024!D261</f>
        <v>04</v>
      </c>
      <c r="D293" s="98" t="str">
        <f aca="false">Ведомст2024!E261</f>
        <v>136 00 70801</v>
      </c>
      <c r="E293" s="98"/>
      <c r="F293" s="98" t="n">
        <f aca="false">F294+F295</f>
        <v>13485</v>
      </c>
      <c r="G293" s="98" t="n">
        <f aca="false">G294+G295</f>
        <v>13485</v>
      </c>
    </row>
    <row r="294" customFormat="false" ht="30" hidden="false" customHeight="false" outlineLevel="0" collapsed="false">
      <c r="A294" s="153" t="str">
        <f aca="false">Ведомст2024!A262</f>
        <v>Закупка товаров, работ и услуг для обеспечения государственных (муниципальных) нужд</v>
      </c>
      <c r="B294" s="98" t="str">
        <f aca="false">Ведомст2024!C262</f>
        <v>10</v>
      </c>
      <c r="C294" s="98" t="str">
        <f aca="false">Ведомст2024!D262</f>
        <v>04</v>
      </c>
      <c r="D294" s="98" t="str">
        <f aca="false">Ведомст2024!E262</f>
        <v>136 00 70801</v>
      </c>
      <c r="E294" s="98" t="n">
        <f aca="false">Ведомст2024!F262</f>
        <v>200</v>
      </c>
      <c r="F294" s="98" t="n">
        <f aca="false">'Ведом2025-26'!G184</f>
        <v>66</v>
      </c>
      <c r="G294" s="98" t="n">
        <f aca="false">'Ведом2025-26'!I184</f>
        <v>66</v>
      </c>
    </row>
    <row r="295" customFormat="false" ht="15" hidden="false" customHeight="false" outlineLevel="0" collapsed="false">
      <c r="A295" s="153" t="str">
        <f aca="false">Ведомст2024!A263</f>
        <v>Социальное обеспечение и иные выплаты населению</v>
      </c>
      <c r="B295" s="98" t="str">
        <f aca="false">Ведомст2024!C263</f>
        <v>10</v>
      </c>
      <c r="C295" s="98" t="str">
        <f aca="false">Ведомст2024!D263</f>
        <v>04</v>
      </c>
      <c r="D295" s="98" t="str">
        <f aca="false">Ведомст2024!E263</f>
        <v>136 00 70801</v>
      </c>
      <c r="E295" s="98" t="n">
        <f aca="false">Ведомст2024!F263</f>
        <v>300</v>
      </c>
      <c r="F295" s="98" t="n">
        <f aca="false">'Ведом2025-26'!G185</f>
        <v>13419</v>
      </c>
      <c r="G295" s="98" t="n">
        <f aca="false">'Ведом2025-26'!I185</f>
        <v>13419</v>
      </c>
    </row>
    <row r="296" customFormat="false" ht="15" hidden="false" customHeight="false" outlineLevel="0" collapsed="false">
      <c r="A296" s="153" t="str">
        <f aca="false">Ведомст2024!A264</f>
        <v>Вознаграждение приемному родителю</v>
      </c>
      <c r="B296" s="98" t="str">
        <f aca="false">Ведомст2024!C264</f>
        <v>10</v>
      </c>
      <c r="C296" s="98" t="str">
        <f aca="false">Ведомст2024!D264</f>
        <v>04</v>
      </c>
      <c r="D296" s="98" t="str">
        <f aca="false">Ведомст2024!E264</f>
        <v>136 00 70802</v>
      </c>
      <c r="E296" s="98"/>
      <c r="F296" s="98" t="n">
        <f aca="false">F297</f>
        <v>4128</v>
      </c>
      <c r="G296" s="98" t="n">
        <f aca="false">G297</f>
        <v>4128</v>
      </c>
    </row>
    <row r="297" customFormat="false" ht="15" hidden="false" customHeight="false" outlineLevel="0" collapsed="false">
      <c r="A297" s="153" t="str">
        <f aca="false">Ведомст2024!A265</f>
        <v>Социальное обеспечение и иные выплаты населению</v>
      </c>
      <c r="B297" s="98" t="str">
        <f aca="false">Ведомст2024!C265</f>
        <v>10</v>
      </c>
      <c r="C297" s="98" t="str">
        <f aca="false">Ведомст2024!D265</f>
        <v>04</v>
      </c>
      <c r="D297" s="98" t="str">
        <f aca="false">Ведомст2024!E265</f>
        <v>136 00 70802</v>
      </c>
      <c r="E297" s="98" t="n">
        <f aca="false">Ведомст2024!F265</f>
        <v>300</v>
      </c>
      <c r="F297" s="98" t="n">
        <f aca="false">'Ведом2025-26'!G187</f>
        <v>4128</v>
      </c>
      <c r="G297" s="98" t="n">
        <f aca="false">'Ведом2025-26'!I187</f>
        <v>4128</v>
      </c>
    </row>
    <row r="298" customFormat="false" ht="15" hidden="false" customHeight="false" outlineLevel="0" collapsed="false">
      <c r="A298" s="153" t="str">
        <f aca="false">Ведомст2024!A266</f>
        <v>Выплаты семьям опекунов на содержание подопечных детей</v>
      </c>
      <c r="B298" s="98" t="str">
        <f aca="false">Ведомст2024!C266</f>
        <v>10</v>
      </c>
      <c r="C298" s="98" t="str">
        <f aca="false">Ведомст2024!D266</f>
        <v>04</v>
      </c>
      <c r="D298" s="98" t="str">
        <f aca="false">Ведомст2024!E266</f>
        <v>136 00 70803</v>
      </c>
      <c r="E298" s="98"/>
      <c r="F298" s="98" t="n">
        <f aca="false">F299+F300</f>
        <v>9907</v>
      </c>
      <c r="G298" s="98" t="n">
        <f aca="false">G299+G300</f>
        <v>9907</v>
      </c>
    </row>
    <row r="299" customFormat="false" ht="30" hidden="false" customHeight="false" outlineLevel="0" collapsed="false">
      <c r="A299" s="153" t="str">
        <f aca="false">Ведомст2024!A267</f>
        <v>Закупка товаров, работ и услуг для обеспечения государственных (муниципальных) нужд</v>
      </c>
      <c r="B299" s="98" t="str">
        <f aca="false">Ведомст2024!C267</f>
        <v>10</v>
      </c>
      <c r="C299" s="98" t="str">
        <f aca="false">Ведомст2024!D267</f>
        <v>04</v>
      </c>
      <c r="D299" s="98" t="str">
        <f aca="false">Ведомст2024!E267</f>
        <v>136 00 70803</v>
      </c>
      <c r="E299" s="98" t="n">
        <f aca="false">Ведомст2024!F267</f>
        <v>200</v>
      </c>
      <c r="F299" s="98" t="n">
        <f aca="false">'Ведом2025-26'!G189</f>
        <v>48</v>
      </c>
      <c r="G299" s="98" t="n">
        <f aca="false">'Ведом2025-26'!I189</f>
        <v>48</v>
      </c>
    </row>
    <row r="300" customFormat="false" ht="15" hidden="false" customHeight="false" outlineLevel="0" collapsed="false">
      <c r="A300" s="153" t="str">
        <f aca="false">Ведомст2024!A268</f>
        <v>Социальное обеспечение и иные выплаты населению</v>
      </c>
      <c r="B300" s="98" t="str">
        <f aca="false">Ведомст2024!C268</f>
        <v>10</v>
      </c>
      <c r="C300" s="98" t="str">
        <f aca="false">Ведомст2024!D268</f>
        <v>04</v>
      </c>
      <c r="D300" s="98" t="str">
        <f aca="false">Ведомст2024!E268</f>
        <v>136 00 70803</v>
      </c>
      <c r="E300" s="98" t="n">
        <f aca="false">Ведомст2024!F268</f>
        <v>300</v>
      </c>
      <c r="F300" s="98" t="n">
        <f aca="false">'Ведом2025-26'!G190</f>
        <v>9859</v>
      </c>
      <c r="G300" s="98" t="n">
        <f aca="false">'Ведом2025-26'!I190</f>
        <v>9859</v>
      </c>
    </row>
    <row r="301" customFormat="false" ht="15" hidden="false" customHeight="false" outlineLevel="0" collapsed="false">
      <c r="A301" s="153" t="str">
        <f aca="false">Ведомст2024!A269</f>
        <v>Иные вопросы в отраслях социальной сферы</v>
      </c>
      <c r="B301" s="98" t="str">
        <f aca="false">Ведомст2024!C269</f>
        <v>10</v>
      </c>
      <c r="C301" s="98" t="str">
        <f aca="false">Ведомст2024!D269</f>
        <v>04</v>
      </c>
      <c r="D301" s="98" t="str">
        <f aca="false">Ведомст2024!E269</f>
        <v>900 00 00000</v>
      </c>
      <c r="E301" s="98"/>
      <c r="F301" s="98" t="n">
        <f aca="false">F302</f>
        <v>1882</v>
      </c>
      <c r="G301" s="98" t="n">
        <f aca="false">G302</f>
        <v>1882</v>
      </c>
    </row>
    <row r="302" customFormat="false" ht="15" hidden="false" customHeight="false" outlineLevel="0" collapsed="false">
      <c r="A302" s="153" t="str">
        <f aca="false">Ведомст2024!A270</f>
        <v>Иные вопросы в сфере образования</v>
      </c>
      <c r="B302" s="98" t="str">
        <f aca="false">Ведомст2024!C270</f>
        <v>10</v>
      </c>
      <c r="C302" s="98" t="str">
        <f aca="false">Ведомст2024!D270</f>
        <v>04</v>
      </c>
      <c r="D302" s="98" t="str">
        <f aca="false">Ведомст2024!E270</f>
        <v>901 00 00000</v>
      </c>
      <c r="E302" s="98"/>
      <c r="F302" s="98" t="n">
        <f aca="false">F303</f>
        <v>1882</v>
      </c>
      <c r="G302" s="98" t="n">
        <f aca="false">G303</f>
        <v>1882</v>
      </c>
    </row>
    <row r="303" customFormat="false" ht="45" hidden="false" customHeight="false" outlineLevel="0" collapsed="false">
      <c r="A303" s="153" t="str">
        <f aca="false">Ведомст2024!A271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303" s="98" t="str">
        <f aca="false">Ведомст2024!C271</f>
        <v>10</v>
      </c>
      <c r="C303" s="98" t="str">
        <f aca="false">Ведомст2024!D271</f>
        <v>04</v>
      </c>
      <c r="D303" s="98" t="str">
        <f aca="false">Ведомст2024!E271</f>
        <v>901 00 70700</v>
      </c>
      <c r="E303" s="98"/>
      <c r="F303" s="98" t="n">
        <f aca="false">F304+F305+F306</f>
        <v>1882</v>
      </c>
      <c r="G303" s="98" t="n">
        <f aca="false">G304+G305+G306</f>
        <v>1882</v>
      </c>
    </row>
    <row r="304" customFormat="false" ht="30" hidden="false" customHeight="false" outlineLevel="0" collapsed="false">
      <c r="A304" s="153" t="str">
        <f aca="false">Ведомст2024!A272</f>
        <v>Закупка товаров, работ и услуг для обеспечения государственных (муниципальных) нужд</v>
      </c>
      <c r="B304" s="98" t="n">
        <f aca="false">Ведомст2024!C272</f>
        <v>10</v>
      </c>
      <c r="C304" s="98" t="str">
        <f aca="false">Ведомст2024!D272</f>
        <v>04</v>
      </c>
      <c r="D304" s="98" t="str">
        <f aca="false">Ведомст2024!E272</f>
        <v>901 00 70700</v>
      </c>
      <c r="E304" s="98" t="str">
        <f aca="false">Ведомст2024!F272</f>
        <v>200</v>
      </c>
      <c r="F304" s="98" t="n">
        <f aca="false">'Ведом2025-26'!G194</f>
        <v>8</v>
      </c>
      <c r="G304" s="98" t="n">
        <f aca="false">'Ведом2025-26'!I194</f>
        <v>8</v>
      </c>
    </row>
    <row r="305" customFormat="false" ht="15" hidden="false" customHeight="false" outlineLevel="0" collapsed="false">
      <c r="A305" s="153" t="str">
        <f aca="false">Ведомст2024!A273</f>
        <v>Социальное обеспечение и иные выплаты населению</v>
      </c>
      <c r="B305" s="98" t="n">
        <f aca="false">Ведомст2024!C273</f>
        <v>10</v>
      </c>
      <c r="C305" s="98" t="str">
        <f aca="false">Ведомст2024!D273</f>
        <v>04</v>
      </c>
      <c r="D305" s="98" t="str">
        <f aca="false">Ведомст2024!E273</f>
        <v>901 00 70700</v>
      </c>
      <c r="E305" s="98" t="str">
        <f aca="false">Ведомст2024!F273</f>
        <v>300</v>
      </c>
      <c r="F305" s="98" t="n">
        <f aca="false">'Ведом2025-26'!G195</f>
        <v>1872</v>
      </c>
      <c r="G305" s="98" t="n">
        <f aca="false">'Ведом2025-26'!I195</f>
        <v>1872</v>
      </c>
    </row>
    <row r="306" customFormat="false" ht="15" hidden="false" customHeight="false" outlineLevel="0" collapsed="false">
      <c r="A306" s="153" t="str">
        <f aca="false">Ведомст2024!A274</f>
        <v>Субсидии бюджетным учреждениям</v>
      </c>
      <c r="B306" s="98" t="n">
        <f aca="false">Ведомст2024!C274</f>
        <v>10</v>
      </c>
      <c r="C306" s="98" t="str">
        <f aca="false">Ведомст2024!D274</f>
        <v>04</v>
      </c>
      <c r="D306" s="98" t="str">
        <f aca="false">Ведомст2024!E274</f>
        <v>901 00 70700</v>
      </c>
      <c r="E306" s="98" t="n">
        <f aca="false">Ведомст2024!F274</f>
        <v>610</v>
      </c>
      <c r="F306" s="98" t="n">
        <f aca="false">'Ведом2025-26'!G196</f>
        <v>2</v>
      </c>
      <c r="G306" s="98" t="n">
        <f aca="false">'Ведом2025-26'!I196</f>
        <v>2</v>
      </c>
    </row>
    <row r="307" customFormat="false" ht="15.75" hidden="false" customHeight="false" outlineLevel="0" collapsed="false">
      <c r="A307" s="152" t="str">
        <f aca="false">Ведомст2024!A534</f>
        <v>Другие вопросы в области социальной политики</v>
      </c>
      <c r="B307" s="99" t="str">
        <f aca="false">Ведомст2024!C534</f>
        <v>10</v>
      </c>
      <c r="C307" s="99" t="str">
        <f aca="false">Ведомст2024!D534</f>
        <v>06</v>
      </c>
      <c r="D307" s="98"/>
      <c r="E307" s="98"/>
      <c r="F307" s="93" t="n">
        <f aca="false">F308</f>
        <v>8.3</v>
      </c>
      <c r="G307" s="93" t="n">
        <f aca="false">G308</f>
        <v>8.3</v>
      </c>
    </row>
    <row r="308" customFormat="false" ht="45" hidden="false" customHeight="false" outlineLevel="0" collapsed="false">
      <c r="A308" s="153" t="str">
        <f aca="false">Ведомст2024!A535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08" s="98" t="str">
        <f aca="false">Ведомст2024!C535</f>
        <v>10</v>
      </c>
      <c r="C308" s="98" t="str">
        <f aca="false">Ведомст2024!D535</f>
        <v>06</v>
      </c>
      <c r="D308" s="98" t="str">
        <f aca="false">Ведомст2024!E535</f>
        <v>010 00 00000</v>
      </c>
      <c r="E308" s="98"/>
      <c r="F308" s="97" t="n">
        <f aca="false">F309</f>
        <v>8.3</v>
      </c>
      <c r="G308" s="97" t="n">
        <f aca="false">G309</f>
        <v>8.3</v>
      </c>
    </row>
    <row r="309" customFormat="false" ht="15" hidden="false" customHeight="false" outlineLevel="0" collapsed="false">
      <c r="A309" s="153" t="str">
        <f aca="false">Ведомст2024!A536</f>
        <v>Руководство и управление в сфере установленных функций</v>
      </c>
      <c r="B309" s="98" t="str">
        <f aca="false">Ведомст2024!C536</f>
        <v>10</v>
      </c>
      <c r="C309" s="98" t="str">
        <f aca="false">Ведомст2024!D536</f>
        <v>06</v>
      </c>
      <c r="D309" s="98" t="str">
        <f aca="false">Ведомст2024!E536</f>
        <v>014 00 00000</v>
      </c>
      <c r="E309" s="98"/>
      <c r="F309" s="97" t="n">
        <f aca="false">F310</f>
        <v>8.3</v>
      </c>
      <c r="G309" s="97" t="n">
        <f aca="false">G310</f>
        <v>8.3</v>
      </c>
    </row>
    <row r="310" customFormat="false" ht="60" hidden="false" customHeight="false" outlineLevel="0" collapsed="false">
      <c r="A310" s="153" t="str">
        <f aca="false">Ведомст2024!A537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310" s="98" t="str">
        <f aca="false">Ведомст2024!C537</f>
        <v>10</v>
      </c>
      <c r="C310" s="98" t="str">
        <f aca="false">Ведомст2024!D537</f>
        <v>06</v>
      </c>
      <c r="D310" s="98" t="str">
        <f aca="false">Ведомст2024!E537</f>
        <v>014 00 70110</v>
      </c>
      <c r="E310" s="98"/>
      <c r="F310" s="97" t="n">
        <f aca="false">F311</f>
        <v>8.3</v>
      </c>
      <c r="G310" s="97" t="n">
        <f aca="false">G311</f>
        <v>8.3</v>
      </c>
    </row>
    <row r="311" customFormat="false" ht="30" hidden="false" customHeight="false" outlineLevel="0" collapsed="false">
      <c r="A311" s="153" t="str">
        <f aca="false">Ведомст2024!A538</f>
        <v>Закупка товаров, работ и услуг для обеспечения государственных (муниципальных) нужд</v>
      </c>
      <c r="B311" s="98" t="str">
        <f aca="false">Ведомст2024!C538</f>
        <v>10</v>
      </c>
      <c r="C311" s="98" t="str">
        <f aca="false">Ведомст2024!D538</f>
        <v>06</v>
      </c>
      <c r="D311" s="98" t="str">
        <f aca="false">Ведомст2024!E538</f>
        <v>014 00 70110</v>
      </c>
      <c r="E311" s="98" t="n">
        <f aca="false">Ведомст2024!F538</f>
        <v>200</v>
      </c>
      <c r="F311" s="97" t="n">
        <f aca="false">'Ведом2025-26'!G368</f>
        <v>8.3</v>
      </c>
      <c r="G311" s="97" t="n">
        <f aca="false">'Ведом2025-26'!I368</f>
        <v>8.3</v>
      </c>
    </row>
    <row r="312" customFormat="false" ht="15.75" hidden="false" customHeight="false" outlineLevel="0" collapsed="false">
      <c r="A312" s="152" t="str">
        <f aca="false">Ведомст2024!A548</f>
        <v>Физическая культура и спорт</v>
      </c>
      <c r="B312" s="99" t="n">
        <f aca="false">Ведомст2024!C548</f>
        <v>11</v>
      </c>
      <c r="C312" s="99"/>
      <c r="D312" s="99"/>
      <c r="E312" s="99"/>
      <c r="F312" s="93" t="n">
        <f aca="false">F313</f>
        <v>3822.7</v>
      </c>
      <c r="G312" s="93" t="n">
        <f aca="false">G313</f>
        <v>3822.7</v>
      </c>
    </row>
    <row r="313" customFormat="false" ht="15.75" hidden="false" customHeight="false" outlineLevel="0" collapsed="false">
      <c r="A313" s="152" t="str">
        <f aca="false">Ведомст2024!A549</f>
        <v>Массовый спорт</v>
      </c>
      <c r="B313" s="99" t="n">
        <f aca="false">Ведомст2024!C549</f>
        <v>11</v>
      </c>
      <c r="C313" s="99" t="str">
        <f aca="false">Ведомст2024!D549</f>
        <v>02</v>
      </c>
      <c r="D313" s="99"/>
      <c r="E313" s="99"/>
      <c r="F313" s="93" t="n">
        <f aca="false">F314+F317</f>
        <v>3822.7</v>
      </c>
      <c r="G313" s="93" t="n">
        <f aca="false">G314+G317</f>
        <v>3822.7</v>
      </c>
    </row>
    <row r="314" customFormat="false" ht="15" hidden="false" customHeight="false" outlineLevel="0" collapsed="false">
      <c r="A314" s="153" t="e">
        <f aca="false">#REF!</f>
        <v>#REF!</v>
      </c>
      <c r="B314" s="98" t="e">
        <f aca="false">#REF!</f>
        <v>#REF!</v>
      </c>
      <c r="C314" s="98" t="e">
        <f aca="false">#REF!</f>
        <v>#REF!</v>
      </c>
      <c r="D314" s="98" t="e">
        <f aca="false">#REF!</f>
        <v>#REF!</v>
      </c>
      <c r="E314" s="98"/>
      <c r="F314" s="97" t="n">
        <f aca="false">F315</f>
        <v>23</v>
      </c>
      <c r="G314" s="97" t="n">
        <f aca="false">G315</f>
        <v>23</v>
      </c>
    </row>
    <row r="315" customFormat="false" ht="15" hidden="false" customHeight="false" outlineLevel="0" collapsed="false">
      <c r="A315" s="153" t="e">
        <f aca="false">#REF!</f>
        <v>#REF!</v>
      </c>
      <c r="B315" s="98" t="e">
        <f aca="false">#REF!</f>
        <v>#REF!</v>
      </c>
      <c r="C315" s="98" t="e">
        <f aca="false">#REF!</f>
        <v>#REF!</v>
      </c>
      <c r="D315" s="98" t="e">
        <f aca="false">#REF!</f>
        <v>#REF!</v>
      </c>
      <c r="E315" s="98"/>
      <c r="F315" s="97" t="n">
        <f aca="false">F316</f>
        <v>23</v>
      </c>
      <c r="G315" s="97" t="n">
        <f aca="false">G316</f>
        <v>23</v>
      </c>
    </row>
    <row r="316" customFormat="false" ht="15" hidden="false" customHeight="false" outlineLevel="0" collapsed="false">
      <c r="A316" s="153" t="str">
        <f aca="false">'Ведом2025-26'!A373</f>
        <v>Субсидии бюджетным учреждениям</v>
      </c>
      <c r="B316" s="98" t="n">
        <f aca="false">'Ведом2025-26'!C373</f>
        <v>11</v>
      </c>
      <c r="C316" s="98" t="str">
        <f aca="false">'Ведом2025-26'!D373</f>
        <v>02</v>
      </c>
      <c r="D316" s="98" t="str">
        <f aca="false">'Ведом2025-26'!E373</f>
        <v>120 00 60990</v>
      </c>
      <c r="E316" s="98" t="str">
        <f aca="false">'Ведом2025-26'!F373</f>
        <v>610</v>
      </c>
      <c r="F316" s="97" t="n">
        <f aca="false">'Ведом2025-26'!G373</f>
        <v>23</v>
      </c>
      <c r="G316" s="97" t="n">
        <f aca="false">'Ведом2025-26'!I373</f>
        <v>23</v>
      </c>
    </row>
    <row r="317" customFormat="false" ht="15" hidden="false" customHeight="false" outlineLevel="0" collapsed="false">
      <c r="A317" s="153" t="e">
        <f aca="false">#REF!</f>
        <v>#REF!</v>
      </c>
      <c r="B317" s="98" t="e">
        <f aca="false">#REF!</f>
        <v>#REF!</v>
      </c>
      <c r="C317" s="98" t="e">
        <f aca="false">#REF!</f>
        <v>#REF!</v>
      </c>
      <c r="D317" s="98" t="e">
        <f aca="false">#REF!</f>
        <v>#REF!</v>
      </c>
      <c r="E317" s="98"/>
      <c r="F317" s="97" t="n">
        <f aca="false">F318+F320</f>
        <v>3799.7</v>
      </c>
      <c r="G317" s="97" t="n">
        <f aca="false">G318+G320</f>
        <v>3799.7</v>
      </c>
    </row>
    <row r="318" customFormat="false" ht="15" hidden="false" customHeight="false" outlineLevel="0" collapsed="false">
      <c r="A318" s="153" t="e">
        <f aca="false">#REF!</f>
        <v>#REF!</v>
      </c>
      <c r="B318" s="98" t="e">
        <f aca="false">#REF!</f>
        <v>#REF!</v>
      </c>
      <c r="C318" s="98" t="e">
        <f aca="false">#REF!</f>
        <v>#REF!</v>
      </c>
      <c r="D318" s="98" t="e">
        <f aca="false">#REF!</f>
        <v>#REF!</v>
      </c>
      <c r="E318" s="98"/>
      <c r="F318" s="97" t="n">
        <f aca="false">F319</f>
        <v>3699.7</v>
      </c>
      <c r="G318" s="97" t="n">
        <f aca="false">G319</f>
        <v>3699.7</v>
      </c>
    </row>
    <row r="319" customFormat="false" ht="15" hidden="false" customHeight="false" outlineLevel="0" collapsed="false">
      <c r="A319" s="153" t="str">
        <f aca="false">'Ведом2025-26'!A376</f>
        <v>Субсидии бюджетным учреждениям</v>
      </c>
      <c r="B319" s="98" t="n">
        <f aca="false">'Ведом2025-26'!C376</f>
        <v>11</v>
      </c>
      <c r="C319" s="98" t="str">
        <f aca="false">'Ведом2025-26'!D376</f>
        <v>02</v>
      </c>
      <c r="D319" s="98" t="str">
        <f aca="false">'Ведом2025-26'!E376</f>
        <v>180 00 60910</v>
      </c>
      <c r="E319" s="98" t="n">
        <f aca="false">'Ведом2025-26'!F376</f>
        <v>610</v>
      </c>
      <c r="F319" s="97" t="n">
        <f aca="false">'Ведом2025-26'!G376</f>
        <v>3699.7</v>
      </c>
      <c r="G319" s="97" t="n">
        <f aca="false">'Ведом2025-26'!I376</f>
        <v>3699.7</v>
      </c>
    </row>
    <row r="320" customFormat="false" ht="15" hidden="false" customHeight="false" outlineLevel="0" collapsed="false">
      <c r="A320" s="153" t="e">
        <f aca="false">#REF!</f>
        <v>#REF!</v>
      </c>
      <c r="B320" s="98" t="e">
        <f aca="false">#REF!</f>
        <v>#REF!</v>
      </c>
      <c r="C320" s="98" t="e">
        <f aca="false">#REF!</f>
        <v>#REF!</v>
      </c>
      <c r="D320" s="98" t="e">
        <f aca="false">#REF!</f>
        <v>#REF!</v>
      </c>
      <c r="E320" s="98"/>
      <c r="F320" s="98" t="n">
        <f aca="false">F321+F322</f>
        <v>100</v>
      </c>
      <c r="G320" s="98" t="n">
        <f aca="false">G321+G322</f>
        <v>100</v>
      </c>
    </row>
    <row r="321" customFormat="false" ht="45" hidden="false" customHeight="false" outlineLevel="0" collapsed="false">
      <c r="A321" s="153" t="str">
        <f aca="false">Ведомст2024!A55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1" s="98" t="n">
        <f aca="false">Ведомст2024!C550</f>
        <v>11</v>
      </c>
      <c r="C321" s="98" t="str">
        <f aca="false">Ведомст2024!D550</f>
        <v>02</v>
      </c>
      <c r="D321" s="98" t="str">
        <f aca="false">Ведомст2024!E550</f>
        <v>180 00 60990</v>
      </c>
      <c r="E321" s="98" t="n">
        <f aca="false">Ведомст2024!F550</f>
        <v>100</v>
      </c>
      <c r="F321" s="98" t="n">
        <f aca="false">'Ведом2025-26'!G378</f>
        <v>30</v>
      </c>
      <c r="G321" s="98" t="n">
        <f aca="false">'Ведом2025-26'!I378</f>
        <v>30</v>
      </c>
    </row>
    <row r="322" customFormat="false" ht="30" hidden="false" customHeight="false" outlineLevel="0" collapsed="false">
      <c r="A322" s="153" t="str">
        <f aca="false">Ведомст2024!A551</f>
        <v>Закупка товаров, работ и услуг для обеспечения государственных (муниципальных) нужд</v>
      </c>
      <c r="B322" s="98" t="n">
        <f aca="false">Ведомст2024!C551</f>
        <v>11</v>
      </c>
      <c r="C322" s="98" t="str">
        <f aca="false">Ведомст2024!D551</f>
        <v>02</v>
      </c>
      <c r="D322" s="98" t="str">
        <f aca="false">Ведомст2024!E551</f>
        <v>180 00 60990</v>
      </c>
      <c r="E322" s="98" t="n">
        <f aca="false">Ведомст2024!F551</f>
        <v>200</v>
      </c>
      <c r="F322" s="98" t="n">
        <f aca="false">'Ведом2025-26'!G379</f>
        <v>70</v>
      </c>
      <c r="G322" s="98" t="n">
        <f aca="false">'Ведом2025-26'!I379</f>
        <v>70</v>
      </c>
    </row>
    <row r="323" customFormat="false" ht="31.5" hidden="false" customHeight="false" outlineLevel="0" collapsed="false">
      <c r="A323" s="152" t="str">
        <f aca="false">Ведомст2024!A377</f>
        <v>Межбюджетные трансферты общего характера бюджетам субъектов Российской Федерации и муниципальных образований </v>
      </c>
      <c r="B323" s="99" t="n">
        <f aca="false">Ведомст2024!C377</f>
        <v>14</v>
      </c>
      <c r="C323" s="99"/>
      <c r="D323" s="99"/>
      <c r="E323" s="99"/>
      <c r="F323" s="99" t="n">
        <f aca="false">F324</f>
        <v>14396</v>
      </c>
      <c r="G323" s="99" t="n">
        <f aca="false">G324</f>
        <v>14036</v>
      </c>
    </row>
    <row r="324" customFormat="false" ht="30" hidden="false" customHeight="false" outlineLevel="0" collapsed="false">
      <c r="A324" s="153" t="str">
        <f aca="false">Ведомст2024!A378</f>
        <v>Дотации на выравнивание бюджетной обеспеченности субъектов Российской Федерации и муниципальных образований</v>
      </c>
      <c r="B324" s="98" t="str">
        <f aca="false">Ведомст2024!C378</f>
        <v>14</v>
      </c>
      <c r="C324" s="98" t="str">
        <f aca="false">Ведомст2024!D378</f>
        <v>01</v>
      </c>
      <c r="D324" s="98"/>
      <c r="E324" s="98"/>
      <c r="F324" s="98" t="n">
        <f aca="false">F325</f>
        <v>14396</v>
      </c>
      <c r="G324" s="98" t="n">
        <f aca="false">G325</f>
        <v>14036</v>
      </c>
    </row>
    <row r="325" customFormat="false" ht="30" hidden="false" customHeight="false" outlineLevel="0" collapsed="false">
      <c r="A325" s="153" t="str">
        <f aca="false">Ведомст2024!A379</f>
        <v>Межбюджетные трансферты общего характера бюджетам субъектов Российской Федерации и муниципальных образований</v>
      </c>
      <c r="B325" s="98" t="str">
        <f aca="false">Ведомст2024!C379</f>
        <v>14</v>
      </c>
      <c r="C325" s="98" t="str">
        <f aca="false">Ведомст2024!D379</f>
        <v>01</v>
      </c>
      <c r="D325" s="98" t="str">
        <f aca="false">Ведомст2024!E379</f>
        <v>980 00 00000</v>
      </c>
      <c r="E325" s="98"/>
      <c r="F325" s="98" t="n">
        <f aca="false">F326</f>
        <v>14396</v>
      </c>
      <c r="G325" s="98" t="n">
        <f aca="false">G326</f>
        <v>14036</v>
      </c>
    </row>
    <row r="326" customFormat="false" ht="15" hidden="false" customHeight="false" outlineLevel="0" collapsed="false">
      <c r="A326" s="153" t="str">
        <f aca="false">Ведомст2024!A380</f>
        <v>Выравнивание бюджетной обеспеченности муниципальных образований</v>
      </c>
      <c r="B326" s="98" t="str">
        <f aca="false">Ведомст2024!C380</f>
        <v>14</v>
      </c>
      <c r="C326" s="98" t="str">
        <f aca="false">Ведомст2024!D380</f>
        <v>01</v>
      </c>
      <c r="D326" s="98" t="str">
        <f aca="false">Ведомст2024!E380</f>
        <v>981 00 00000</v>
      </c>
      <c r="E326" s="98"/>
      <c r="F326" s="98" t="n">
        <f aca="false">F327</f>
        <v>14396</v>
      </c>
      <c r="G326" s="98" t="n">
        <f aca="false">G327</f>
        <v>14036</v>
      </c>
    </row>
    <row r="327" customFormat="false" ht="30" hidden="false" customHeight="false" outlineLevel="0" collapsed="false">
      <c r="A327" s="153" t="str">
        <f aca="false">Ведомст2024!A381</f>
        <v>Выравнивание бюджетной обеспеченности поселений из районного фонда финансовой поддержки</v>
      </c>
      <c r="B327" s="98" t="n">
        <f aca="false">Ведомст2024!C381</f>
        <v>14</v>
      </c>
      <c r="C327" s="98" t="str">
        <f aca="false">Ведомст2024!D381</f>
        <v>01</v>
      </c>
      <c r="D327" s="98" t="str">
        <f aca="false">Ведомст2024!E381</f>
        <v>981 00 60220</v>
      </c>
      <c r="E327" s="98"/>
      <c r="F327" s="98" t="n">
        <f aca="false">F328</f>
        <v>14396</v>
      </c>
      <c r="G327" s="98" t="n">
        <f aca="false">G328</f>
        <v>14036</v>
      </c>
    </row>
    <row r="328" customFormat="false" ht="15" hidden="false" customHeight="false" outlineLevel="0" collapsed="false">
      <c r="A328" s="153" t="str">
        <f aca="false">Ведомст2024!A382</f>
        <v>Дотации</v>
      </c>
      <c r="B328" s="98" t="n">
        <f aca="false">Ведомст2024!C382</f>
        <v>14</v>
      </c>
      <c r="C328" s="98" t="str">
        <f aca="false">Ведомст2024!D382</f>
        <v>01</v>
      </c>
      <c r="D328" s="98" t="str">
        <f aca="false">Ведомст2024!E382</f>
        <v>981 00 60220</v>
      </c>
      <c r="E328" s="98" t="n">
        <f aca="false">Ведомст2024!F382</f>
        <v>510</v>
      </c>
      <c r="F328" s="98" t="n">
        <f aca="false">'Ведом2025-26'!G256</f>
        <v>14396</v>
      </c>
      <c r="G328" s="98" t="n">
        <f aca="false">'Ведом2025-26'!I256</f>
        <v>14036</v>
      </c>
    </row>
    <row r="329" customFormat="false" ht="15.75" hidden="false" customHeight="false" outlineLevel="0" collapsed="false">
      <c r="A329" s="131" t="s">
        <v>374</v>
      </c>
      <c r="B329" s="96"/>
      <c r="C329" s="96"/>
      <c r="D329" s="96"/>
      <c r="E329" s="96"/>
      <c r="F329" s="93" t="n">
        <f aca="false">F11+F73+F79+F97+F130+F133+F246+F272+F312+F323</f>
        <v>433125.9</v>
      </c>
      <c r="G329" s="93" t="e">
        <f aca="false">G11+G73+G79+G97+G130+G133+G246+G272+G312+G323</f>
        <v>#REF!</v>
      </c>
    </row>
    <row r="330" s="111" customFormat="true" ht="12.75" hidden="false" customHeight="false" outlineLevel="0" collapsed="false">
      <c r="A330" s="154"/>
      <c r="B330" s="6"/>
      <c r="C330" s="6"/>
      <c r="D330" s="6"/>
      <c r="E330" s="6"/>
      <c r="F330" s="110"/>
      <c r="G330" s="110"/>
    </row>
    <row r="331" s="111" customFormat="true" ht="15" hidden="false" customHeight="false" outlineLevel="0" collapsed="false">
      <c r="A331" s="112" t="s">
        <v>400</v>
      </c>
      <c r="B331" s="6"/>
      <c r="C331" s="6"/>
      <c r="D331" s="6"/>
      <c r="E331" s="6"/>
      <c r="F331" s="146" t="n">
        <v>3660</v>
      </c>
      <c r="G331" s="146" t="n">
        <v>7318.3</v>
      </c>
    </row>
    <row r="332" s="111" customFormat="true" ht="12.75" hidden="false" customHeight="false" outlineLevel="0" collapsed="false">
      <c r="A332" s="154"/>
      <c r="B332" s="6"/>
      <c r="C332" s="6"/>
      <c r="D332" s="6"/>
      <c r="E332" s="6"/>
      <c r="F332" s="110"/>
      <c r="G332" s="110"/>
    </row>
    <row r="333" s="111" customFormat="true" ht="15" hidden="false" customHeight="true" outlineLevel="0" collapsed="false">
      <c r="A333" s="84" t="s">
        <v>401</v>
      </c>
      <c r="B333" s="84"/>
      <c r="C333" s="6"/>
      <c r="D333" s="6"/>
      <c r="E333" s="85"/>
      <c r="F333" s="85"/>
      <c r="G333" s="85" t="s">
        <v>402</v>
      </c>
    </row>
    <row r="334" customFormat="false" ht="12.75" hidden="false" customHeight="false" outlineLevel="0" collapsed="false">
      <c r="A334" s="154"/>
      <c r="B334" s="6"/>
      <c r="C334" s="6"/>
      <c r="D334" s="6"/>
      <c r="E334" s="6"/>
      <c r="F334" s="6"/>
      <c r="G334" s="6"/>
    </row>
    <row r="335" customFormat="false" ht="12.75" hidden="false" customHeight="false" outlineLevel="0" collapsed="false">
      <c r="A335" s="154"/>
      <c r="B335" s="6"/>
      <c r="C335" s="6"/>
      <c r="D335" s="6"/>
      <c r="E335" s="6"/>
      <c r="F335" s="6"/>
      <c r="G335" s="6"/>
    </row>
    <row r="336" customFormat="false" ht="12.75" hidden="false" customHeight="false" outlineLevel="0" collapsed="false">
      <c r="A336" s="154"/>
      <c r="B336" s="6"/>
      <c r="C336" s="6"/>
      <c r="D336" s="6"/>
      <c r="E336" s="6"/>
      <c r="F336" s="6"/>
      <c r="G336" s="6"/>
    </row>
    <row r="337" customFormat="false" ht="12.75" hidden="false" customHeight="false" outlineLevel="0" collapsed="false">
      <c r="A337" s="154"/>
      <c r="B337" s="6"/>
      <c r="C337" s="6"/>
      <c r="D337" s="6"/>
      <c r="E337" s="6"/>
      <c r="F337" s="6"/>
      <c r="G337" s="6"/>
    </row>
    <row r="338" customFormat="false" ht="12.75" hidden="false" customHeight="false" outlineLevel="0" collapsed="false">
      <c r="A338" s="154"/>
      <c r="B338" s="6"/>
      <c r="C338" s="6"/>
      <c r="D338" s="6"/>
      <c r="E338" s="6"/>
      <c r="F338" s="6"/>
      <c r="G338" s="6"/>
    </row>
    <row r="339" customFormat="false" ht="12.75" hidden="false" customHeight="false" outlineLevel="0" collapsed="false">
      <c r="A339" s="154"/>
      <c r="B339" s="6"/>
      <c r="C339" s="6"/>
      <c r="D339" s="6"/>
      <c r="E339" s="6"/>
      <c r="F339" s="6"/>
      <c r="G339" s="6"/>
    </row>
    <row r="340" customFormat="false" ht="12.75" hidden="false" customHeight="false" outlineLevel="0" collapsed="false">
      <c r="A340" s="154"/>
      <c r="B340" s="6"/>
      <c r="C340" s="6"/>
      <c r="D340" s="6"/>
      <c r="E340" s="6"/>
      <c r="F340" s="6"/>
      <c r="G340" s="6"/>
    </row>
    <row r="341" customFormat="false" ht="12.75" hidden="false" customHeight="false" outlineLevel="0" collapsed="false">
      <c r="A341" s="154"/>
      <c r="B341" s="6"/>
      <c r="C341" s="6"/>
      <c r="D341" s="6"/>
      <c r="E341" s="6"/>
      <c r="F341" s="6"/>
      <c r="G341" s="6"/>
    </row>
    <row r="342" customFormat="false" ht="12.75" hidden="false" customHeight="false" outlineLevel="0" collapsed="false">
      <c r="A342" s="154"/>
      <c r="B342" s="6"/>
      <c r="C342" s="6"/>
      <c r="D342" s="6"/>
      <c r="E342" s="6"/>
      <c r="F342" s="6"/>
      <c r="G342" s="6"/>
    </row>
    <row r="343" customFormat="false" ht="12.75" hidden="false" customHeight="false" outlineLevel="0" collapsed="false">
      <c r="A343" s="154"/>
      <c r="B343" s="6"/>
      <c r="C343" s="6"/>
      <c r="D343" s="6"/>
      <c r="E343" s="6"/>
      <c r="F343" s="6"/>
      <c r="G343" s="6"/>
    </row>
    <row r="344" customFormat="false" ht="12.75" hidden="false" customHeight="false" outlineLevel="0" collapsed="false">
      <c r="A344" s="154"/>
      <c r="B344" s="6"/>
      <c r="C344" s="6"/>
      <c r="D344" s="6"/>
      <c r="E344" s="6"/>
      <c r="F344" s="6"/>
      <c r="G344" s="6"/>
    </row>
    <row r="345" customFormat="false" ht="12.75" hidden="false" customHeight="false" outlineLevel="0" collapsed="false">
      <c r="A345" s="154"/>
      <c r="B345" s="6"/>
      <c r="C345" s="6"/>
      <c r="D345" s="6"/>
      <c r="E345" s="6"/>
      <c r="F345" s="6"/>
      <c r="G345" s="6"/>
    </row>
    <row r="346" customFormat="false" ht="12.75" hidden="false" customHeight="false" outlineLevel="0" collapsed="false">
      <c r="A346" s="154"/>
      <c r="B346" s="6"/>
      <c r="C346" s="6"/>
      <c r="D346" s="6"/>
      <c r="E346" s="6"/>
      <c r="F346" s="6"/>
      <c r="G346" s="6"/>
    </row>
    <row r="347" customFormat="false" ht="12.75" hidden="false" customHeight="false" outlineLevel="0" collapsed="false">
      <c r="A347" s="154"/>
      <c r="B347" s="6"/>
      <c r="C347" s="6"/>
      <c r="D347" s="6"/>
      <c r="E347" s="6"/>
      <c r="F347" s="6"/>
      <c r="G347" s="6"/>
    </row>
    <row r="348" customFormat="false" ht="12.75" hidden="false" customHeight="false" outlineLevel="0" collapsed="false">
      <c r="A348" s="154"/>
      <c r="B348" s="6"/>
      <c r="C348" s="6"/>
      <c r="D348" s="6"/>
      <c r="E348" s="6"/>
      <c r="F348" s="6"/>
      <c r="G348" s="6"/>
    </row>
    <row r="349" customFormat="false" ht="12.75" hidden="false" customHeight="false" outlineLevel="0" collapsed="false">
      <c r="A349" s="154"/>
      <c r="B349" s="6"/>
      <c r="C349" s="6"/>
      <c r="D349" s="6"/>
      <c r="E349" s="6"/>
      <c r="F349" s="6"/>
      <c r="G349" s="6"/>
    </row>
    <row r="350" customFormat="false" ht="12.75" hidden="false" customHeight="false" outlineLevel="0" collapsed="false">
      <c r="A350" s="154"/>
      <c r="B350" s="6"/>
      <c r="C350" s="6"/>
      <c r="D350" s="6"/>
      <c r="E350" s="6"/>
      <c r="F350" s="6"/>
      <c r="G350" s="6"/>
    </row>
    <row r="351" customFormat="false" ht="12.75" hidden="false" customHeight="false" outlineLevel="0" collapsed="false">
      <c r="A351" s="154"/>
      <c r="B351" s="6"/>
      <c r="C351" s="6"/>
      <c r="D351" s="6"/>
      <c r="E351" s="6"/>
      <c r="F351" s="6"/>
      <c r="G351" s="6"/>
    </row>
    <row r="352" customFormat="false" ht="12.75" hidden="false" customHeight="false" outlineLevel="0" collapsed="false">
      <c r="A352" s="154"/>
      <c r="B352" s="6"/>
      <c r="C352" s="6"/>
      <c r="D352" s="6"/>
      <c r="E352" s="6"/>
      <c r="F352" s="6"/>
      <c r="G352" s="6"/>
    </row>
    <row r="353" customFormat="false" ht="12.75" hidden="false" customHeight="false" outlineLevel="0" collapsed="false">
      <c r="A353" s="154"/>
      <c r="B353" s="6"/>
      <c r="C353" s="6"/>
      <c r="D353" s="6"/>
      <c r="E353" s="6"/>
      <c r="F353" s="6"/>
      <c r="G353" s="6"/>
    </row>
    <row r="354" customFormat="false" ht="12.75" hidden="false" customHeight="false" outlineLevel="0" collapsed="false">
      <c r="A354" s="154"/>
      <c r="B354" s="6"/>
      <c r="C354" s="6"/>
      <c r="D354" s="6"/>
      <c r="E354" s="6"/>
      <c r="F354" s="6"/>
      <c r="G354" s="6"/>
    </row>
    <row r="355" customFormat="false" ht="12.75" hidden="false" customHeight="false" outlineLevel="0" collapsed="false">
      <c r="A355" s="154"/>
      <c r="B355" s="6"/>
      <c r="C355" s="6"/>
      <c r="D355" s="6"/>
      <c r="E355" s="6"/>
      <c r="F355" s="6"/>
      <c r="G355" s="6"/>
    </row>
    <row r="356" customFormat="false" ht="12.75" hidden="false" customHeight="false" outlineLevel="0" collapsed="false">
      <c r="A356" s="154"/>
      <c r="B356" s="6"/>
      <c r="C356" s="6"/>
      <c r="D356" s="6"/>
      <c r="E356" s="6"/>
      <c r="F356" s="6"/>
      <c r="G356" s="6"/>
    </row>
    <row r="357" customFormat="false" ht="12.75" hidden="false" customHeight="false" outlineLevel="0" collapsed="false">
      <c r="A357" s="154"/>
      <c r="B357" s="6"/>
      <c r="C357" s="6"/>
      <c r="D357" s="6"/>
      <c r="E357" s="6"/>
      <c r="F357" s="6"/>
      <c r="G357" s="6"/>
    </row>
    <row r="358" customFormat="false" ht="12.75" hidden="false" customHeight="false" outlineLevel="0" collapsed="false">
      <c r="A358" s="154"/>
      <c r="B358" s="6"/>
      <c r="C358" s="6"/>
      <c r="D358" s="6"/>
      <c r="E358" s="6"/>
      <c r="F358" s="6"/>
      <c r="G358" s="6"/>
    </row>
    <row r="359" customFormat="false" ht="12.75" hidden="false" customHeight="false" outlineLevel="0" collapsed="false">
      <c r="A359" s="154"/>
      <c r="B359" s="6"/>
      <c r="C359" s="6"/>
      <c r="D359" s="6"/>
      <c r="E359" s="6"/>
      <c r="F359" s="6"/>
      <c r="G359" s="6"/>
    </row>
    <row r="360" customFormat="false" ht="12.75" hidden="false" customHeight="false" outlineLevel="0" collapsed="false">
      <c r="A360" s="154"/>
      <c r="B360" s="6"/>
      <c r="C360" s="6"/>
      <c r="D360" s="6"/>
      <c r="E360" s="6"/>
      <c r="F360" s="6"/>
      <c r="G360" s="6"/>
    </row>
    <row r="361" customFormat="false" ht="12.75" hidden="false" customHeight="false" outlineLevel="0" collapsed="false">
      <c r="A361" s="154"/>
      <c r="B361" s="6"/>
      <c r="C361" s="6"/>
      <c r="D361" s="6"/>
      <c r="E361" s="6"/>
      <c r="F361" s="6"/>
      <c r="G361" s="6"/>
    </row>
    <row r="362" customFormat="false" ht="12.75" hidden="false" customHeight="false" outlineLevel="0" collapsed="false">
      <c r="A362" s="154"/>
      <c r="B362" s="6"/>
      <c r="C362" s="6"/>
      <c r="D362" s="6"/>
      <c r="E362" s="6"/>
      <c r="F362" s="6"/>
      <c r="G362" s="6"/>
    </row>
    <row r="363" customFormat="false" ht="12.75" hidden="false" customHeight="false" outlineLevel="0" collapsed="false">
      <c r="A363" s="154"/>
      <c r="B363" s="6"/>
      <c r="C363" s="6"/>
      <c r="D363" s="6"/>
      <c r="E363" s="6"/>
      <c r="F363" s="6"/>
      <c r="G363" s="6"/>
    </row>
    <row r="364" customFormat="false" ht="12.75" hidden="false" customHeight="false" outlineLevel="0" collapsed="false">
      <c r="A364" s="154"/>
      <c r="B364" s="6"/>
      <c r="C364" s="6"/>
      <c r="D364" s="6"/>
      <c r="E364" s="6"/>
      <c r="F364" s="6"/>
      <c r="G364" s="6"/>
    </row>
    <row r="365" customFormat="false" ht="12.75" hidden="false" customHeight="false" outlineLevel="0" collapsed="false">
      <c r="A365" s="154"/>
      <c r="B365" s="6"/>
      <c r="C365" s="6"/>
      <c r="D365" s="6"/>
      <c r="E365" s="6"/>
      <c r="F365" s="6"/>
      <c r="G365" s="6"/>
    </row>
    <row r="366" customFormat="false" ht="12.75" hidden="false" customHeight="false" outlineLevel="0" collapsed="false">
      <c r="A366" s="154"/>
      <c r="B366" s="6"/>
      <c r="C366" s="6"/>
      <c r="D366" s="6"/>
      <c r="E366" s="6"/>
      <c r="F366" s="6"/>
      <c r="G366" s="6"/>
    </row>
    <row r="367" customFormat="false" ht="12.75" hidden="false" customHeight="false" outlineLevel="0" collapsed="false">
      <c r="A367" s="154"/>
      <c r="B367" s="6"/>
      <c r="C367" s="6"/>
      <c r="D367" s="6"/>
      <c r="E367" s="6"/>
      <c r="F367" s="6"/>
      <c r="G367" s="6"/>
    </row>
    <row r="368" customFormat="false" ht="12.75" hidden="false" customHeight="false" outlineLevel="0" collapsed="false">
      <c r="A368" s="154"/>
      <c r="B368" s="6"/>
      <c r="C368" s="6"/>
      <c r="D368" s="6"/>
      <c r="E368" s="6"/>
      <c r="F368" s="6"/>
      <c r="G368" s="6"/>
    </row>
    <row r="369" customFormat="false" ht="12.75" hidden="false" customHeight="false" outlineLevel="0" collapsed="false">
      <c r="A369" s="154"/>
      <c r="B369" s="6"/>
      <c r="C369" s="6"/>
      <c r="D369" s="6"/>
      <c r="E369" s="6"/>
      <c r="F369" s="6"/>
      <c r="G369" s="6"/>
    </row>
    <row r="370" customFormat="false" ht="12.75" hidden="false" customHeight="false" outlineLevel="0" collapsed="false">
      <c r="A370" s="154"/>
      <c r="B370" s="6"/>
      <c r="C370" s="6"/>
      <c r="D370" s="6"/>
      <c r="E370" s="6"/>
      <c r="F370" s="6"/>
      <c r="G370" s="6"/>
    </row>
    <row r="371" customFormat="false" ht="12.75" hidden="false" customHeight="false" outlineLevel="0" collapsed="false">
      <c r="A371" s="154"/>
      <c r="B371" s="6"/>
      <c r="C371" s="6"/>
      <c r="D371" s="6"/>
      <c r="E371" s="6"/>
      <c r="F371" s="6"/>
      <c r="G371" s="6"/>
    </row>
    <row r="372" customFormat="false" ht="12.75" hidden="false" customHeight="false" outlineLevel="0" collapsed="false">
      <c r="A372" s="154"/>
      <c r="B372" s="6"/>
      <c r="C372" s="6"/>
      <c r="D372" s="6"/>
      <c r="E372" s="6"/>
      <c r="F372" s="6"/>
      <c r="G372" s="6"/>
    </row>
    <row r="373" customFormat="false" ht="12.75" hidden="false" customHeight="false" outlineLevel="0" collapsed="false">
      <c r="A373" s="154"/>
      <c r="B373" s="6"/>
      <c r="C373" s="6"/>
      <c r="D373" s="6"/>
      <c r="E373" s="6"/>
      <c r="F373" s="6"/>
      <c r="G373" s="6"/>
    </row>
    <row r="374" customFormat="false" ht="12.75" hidden="false" customHeight="false" outlineLevel="0" collapsed="false">
      <c r="A374" s="154"/>
      <c r="B374" s="6"/>
      <c r="C374" s="6"/>
      <c r="D374" s="6"/>
      <c r="E374" s="6"/>
      <c r="F374" s="6"/>
      <c r="G374" s="6"/>
    </row>
    <row r="375" customFormat="false" ht="12.75" hidden="false" customHeight="false" outlineLevel="0" collapsed="false">
      <c r="A375" s="154"/>
      <c r="B375" s="6"/>
      <c r="C375" s="6"/>
      <c r="D375" s="6"/>
      <c r="E375" s="6"/>
      <c r="F375" s="6"/>
      <c r="G375" s="6"/>
    </row>
    <row r="376" customFormat="false" ht="12.75" hidden="false" customHeight="false" outlineLevel="0" collapsed="false">
      <c r="A376" s="154"/>
      <c r="B376" s="6"/>
      <c r="C376" s="6"/>
      <c r="D376" s="6"/>
      <c r="E376" s="6"/>
      <c r="F376" s="6"/>
      <c r="G376" s="6"/>
    </row>
    <row r="377" customFormat="false" ht="12.75" hidden="false" customHeight="false" outlineLevel="0" collapsed="false">
      <c r="A377" s="154"/>
      <c r="B377" s="6"/>
      <c r="C377" s="6"/>
      <c r="D377" s="6"/>
      <c r="E377" s="6"/>
      <c r="F377" s="6"/>
      <c r="G377" s="6"/>
    </row>
    <row r="378" customFormat="false" ht="12.75" hidden="false" customHeight="false" outlineLevel="0" collapsed="false">
      <c r="A378" s="154"/>
      <c r="B378" s="6"/>
      <c r="C378" s="6"/>
      <c r="D378" s="6"/>
      <c r="E378" s="6"/>
      <c r="F378" s="6"/>
      <c r="G378" s="6"/>
    </row>
    <row r="379" customFormat="false" ht="12.75" hidden="false" customHeight="false" outlineLevel="0" collapsed="false">
      <c r="A379" s="154"/>
      <c r="B379" s="6"/>
      <c r="C379" s="6"/>
      <c r="D379" s="6"/>
      <c r="E379" s="6"/>
      <c r="F379" s="6"/>
      <c r="G379" s="6"/>
    </row>
    <row r="380" customFormat="false" ht="12.75" hidden="false" customHeight="false" outlineLevel="0" collapsed="false">
      <c r="A380" s="154"/>
      <c r="B380" s="6"/>
      <c r="C380" s="6"/>
      <c r="D380" s="6"/>
      <c r="E380" s="6"/>
      <c r="F380" s="6"/>
      <c r="G380" s="6"/>
    </row>
    <row r="381" customFormat="false" ht="12.75" hidden="false" customHeight="false" outlineLevel="0" collapsed="false">
      <c r="A381" s="154"/>
      <c r="B381" s="6"/>
      <c r="C381" s="6"/>
      <c r="D381" s="6"/>
      <c r="E381" s="6"/>
      <c r="F381" s="6"/>
      <c r="G381" s="6"/>
    </row>
    <row r="382" customFormat="false" ht="12.75" hidden="false" customHeight="false" outlineLevel="0" collapsed="false">
      <c r="A382" s="154"/>
      <c r="B382" s="6"/>
      <c r="C382" s="6"/>
      <c r="D382" s="6"/>
      <c r="E382" s="6"/>
      <c r="F382" s="6"/>
      <c r="G382" s="6"/>
    </row>
    <row r="383" customFormat="false" ht="12.75" hidden="false" customHeight="false" outlineLevel="0" collapsed="false">
      <c r="A383" s="154"/>
      <c r="B383" s="6"/>
      <c r="C383" s="6"/>
      <c r="D383" s="6"/>
      <c r="E383" s="6"/>
      <c r="F383" s="6"/>
      <c r="G383" s="6"/>
    </row>
    <row r="384" customFormat="false" ht="12.75" hidden="false" customHeight="false" outlineLevel="0" collapsed="false">
      <c r="A384" s="154"/>
      <c r="B384" s="6"/>
      <c r="C384" s="6"/>
      <c r="D384" s="6"/>
      <c r="E384" s="6"/>
      <c r="F384" s="6"/>
      <c r="G384" s="6"/>
    </row>
    <row r="385" customFormat="false" ht="12.75" hidden="false" customHeight="false" outlineLevel="0" collapsed="false">
      <c r="A385" s="154"/>
      <c r="B385" s="6"/>
      <c r="C385" s="6"/>
      <c r="D385" s="6"/>
      <c r="E385" s="6"/>
      <c r="F385" s="6"/>
      <c r="G385" s="6"/>
    </row>
    <row r="386" customFormat="false" ht="12.75" hidden="false" customHeight="false" outlineLevel="0" collapsed="false">
      <c r="A386" s="154"/>
      <c r="B386" s="6"/>
      <c r="C386" s="6"/>
      <c r="D386" s="6"/>
      <c r="E386" s="6"/>
      <c r="F386" s="6"/>
      <c r="G386" s="6"/>
    </row>
    <row r="387" customFormat="false" ht="12.75" hidden="false" customHeight="false" outlineLevel="0" collapsed="false">
      <c r="A387" s="154"/>
      <c r="B387" s="6"/>
      <c r="C387" s="6"/>
      <c r="D387" s="6"/>
      <c r="E387" s="6"/>
      <c r="F387" s="6"/>
      <c r="G387" s="6"/>
    </row>
    <row r="388" customFormat="false" ht="12.75" hidden="false" customHeight="false" outlineLevel="0" collapsed="false">
      <c r="A388" s="154"/>
      <c r="B388" s="6"/>
      <c r="C388" s="6"/>
      <c r="D388" s="6"/>
      <c r="E388" s="6"/>
      <c r="F388" s="6"/>
      <c r="G388" s="6"/>
    </row>
    <row r="389" customFormat="false" ht="12.75" hidden="false" customHeight="false" outlineLevel="0" collapsed="false">
      <c r="A389" s="154"/>
      <c r="B389" s="6"/>
      <c r="C389" s="6"/>
      <c r="D389" s="6"/>
      <c r="E389" s="6"/>
      <c r="F389" s="6"/>
      <c r="G389" s="6"/>
    </row>
    <row r="390" customFormat="false" ht="12.75" hidden="false" customHeight="false" outlineLevel="0" collapsed="false">
      <c r="A390" s="154"/>
      <c r="B390" s="6"/>
      <c r="C390" s="6"/>
      <c r="D390" s="6"/>
      <c r="E390" s="6"/>
      <c r="F390" s="6"/>
      <c r="G390" s="6"/>
    </row>
    <row r="391" customFormat="false" ht="12.75" hidden="false" customHeight="false" outlineLevel="0" collapsed="false">
      <c r="A391" s="154"/>
      <c r="B391" s="6"/>
      <c r="C391" s="6"/>
      <c r="D391" s="6"/>
      <c r="E391" s="6"/>
      <c r="F391" s="6"/>
      <c r="G391" s="6"/>
    </row>
    <row r="392" customFormat="false" ht="12.75" hidden="false" customHeight="false" outlineLevel="0" collapsed="false">
      <c r="A392" s="154"/>
      <c r="B392" s="6"/>
      <c r="C392" s="6"/>
      <c r="D392" s="6"/>
      <c r="E392" s="6"/>
      <c r="F392" s="6"/>
      <c r="G392" s="6"/>
    </row>
    <row r="393" customFormat="false" ht="12.75" hidden="false" customHeight="false" outlineLevel="0" collapsed="false">
      <c r="A393" s="154"/>
      <c r="B393" s="6"/>
      <c r="C393" s="6"/>
      <c r="D393" s="6"/>
      <c r="E393" s="6"/>
      <c r="F393" s="6"/>
      <c r="G393" s="6"/>
    </row>
    <row r="394" customFormat="false" ht="12.75" hidden="false" customHeight="false" outlineLevel="0" collapsed="false">
      <c r="A394" s="154"/>
      <c r="B394" s="6"/>
      <c r="C394" s="6"/>
      <c r="D394" s="6"/>
      <c r="E394" s="6"/>
      <c r="F394" s="6"/>
      <c r="G394" s="6"/>
    </row>
    <row r="395" customFormat="false" ht="12.75" hidden="false" customHeight="false" outlineLevel="0" collapsed="false">
      <c r="A395" s="154"/>
      <c r="B395" s="6"/>
      <c r="C395" s="6"/>
      <c r="D395" s="6"/>
      <c r="E395" s="6"/>
      <c r="F395" s="6"/>
      <c r="G395" s="6"/>
    </row>
    <row r="396" customFormat="false" ht="12.75" hidden="false" customHeight="false" outlineLevel="0" collapsed="false">
      <c r="A396" s="154"/>
      <c r="B396" s="6"/>
      <c r="C396" s="6"/>
      <c r="D396" s="6"/>
      <c r="E396" s="6"/>
      <c r="F396" s="6"/>
      <c r="G396" s="6"/>
    </row>
    <row r="397" customFormat="false" ht="12.75" hidden="false" customHeight="false" outlineLevel="0" collapsed="false">
      <c r="A397" s="154"/>
      <c r="B397" s="6"/>
      <c r="C397" s="6"/>
      <c r="D397" s="6"/>
      <c r="E397" s="6"/>
      <c r="F397" s="6"/>
      <c r="G397" s="6"/>
    </row>
    <row r="398" customFormat="false" ht="12.75" hidden="false" customHeight="false" outlineLevel="0" collapsed="false">
      <c r="A398" s="154"/>
      <c r="B398" s="6"/>
      <c r="C398" s="6"/>
      <c r="D398" s="6"/>
      <c r="E398" s="6"/>
      <c r="F398" s="6"/>
      <c r="G398" s="6"/>
    </row>
    <row r="399" customFormat="false" ht="12.75" hidden="false" customHeight="false" outlineLevel="0" collapsed="false">
      <c r="A399" s="154"/>
      <c r="B399" s="6"/>
      <c r="C399" s="6"/>
      <c r="D399" s="6"/>
      <c r="E399" s="6"/>
      <c r="F399" s="6"/>
      <c r="G399" s="6"/>
    </row>
    <row r="400" customFormat="false" ht="12.75" hidden="false" customHeight="false" outlineLevel="0" collapsed="false">
      <c r="A400" s="154"/>
      <c r="B400" s="6"/>
      <c r="C400" s="6"/>
      <c r="D400" s="6"/>
      <c r="E400" s="6"/>
      <c r="F400" s="6"/>
      <c r="G400" s="6"/>
    </row>
    <row r="401" customFormat="false" ht="12.75" hidden="false" customHeight="false" outlineLevel="0" collapsed="false">
      <c r="A401" s="154"/>
      <c r="B401" s="6"/>
      <c r="C401" s="6"/>
      <c r="D401" s="6"/>
      <c r="E401" s="6"/>
      <c r="F401" s="6"/>
      <c r="G401" s="6"/>
    </row>
    <row r="402" customFormat="false" ht="12.75" hidden="false" customHeight="false" outlineLevel="0" collapsed="false">
      <c r="A402" s="154"/>
      <c r="B402" s="6"/>
      <c r="C402" s="6"/>
      <c r="D402" s="6"/>
      <c r="E402" s="6"/>
      <c r="F402" s="6"/>
      <c r="G402" s="6"/>
    </row>
    <row r="403" customFormat="false" ht="12.75" hidden="false" customHeight="false" outlineLevel="0" collapsed="false">
      <c r="A403" s="154"/>
      <c r="B403" s="6"/>
      <c r="C403" s="6"/>
      <c r="D403" s="6"/>
      <c r="E403" s="6"/>
      <c r="F403" s="6"/>
      <c r="G403" s="6"/>
    </row>
    <row r="404" customFormat="false" ht="12.75" hidden="false" customHeight="false" outlineLevel="0" collapsed="false">
      <c r="A404" s="154"/>
      <c r="B404" s="6"/>
      <c r="C404" s="6"/>
      <c r="D404" s="6"/>
      <c r="E404" s="6"/>
      <c r="F404" s="6"/>
      <c r="G404" s="6"/>
    </row>
    <row r="405" customFormat="false" ht="12.75" hidden="false" customHeight="false" outlineLevel="0" collapsed="false">
      <c r="A405" s="154"/>
      <c r="B405" s="6"/>
      <c r="C405" s="6"/>
      <c r="D405" s="6"/>
      <c r="E405" s="6"/>
      <c r="F405" s="6"/>
      <c r="G405" s="6"/>
    </row>
    <row r="406" customFormat="false" ht="12.75" hidden="false" customHeight="false" outlineLevel="0" collapsed="false">
      <c r="A406" s="154"/>
      <c r="B406" s="6"/>
      <c r="C406" s="6"/>
      <c r="D406" s="6"/>
      <c r="E406" s="6"/>
      <c r="F406" s="6"/>
      <c r="G406" s="6"/>
    </row>
    <row r="407" customFormat="false" ht="12.75" hidden="false" customHeight="false" outlineLevel="0" collapsed="false">
      <c r="A407" s="154"/>
      <c r="B407" s="6"/>
      <c r="C407" s="6"/>
      <c r="D407" s="6"/>
      <c r="E407" s="6"/>
      <c r="F407" s="6"/>
      <c r="G407" s="6"/>
    </row>
    <row r="408" customFormat="false" ht="12.75" hidden="false" customHeight="false" outlineLevel="0" collapsed="false">
      <c r="A408" s="154"/>
      <c r="B408" s="6"/>
      <c r="C408" s="6"/>
      <c r="D408" s="6"/>
      <c r="E408" s="6"/>
      <c r="F408" s="6"/>
      <c r="G408" s="6"/>
    </row>
    <row r="409" customFormat="false" ht="12.75" hidden="false" customHeight="false" outlineLevel="0" collapsed="false">
      <c r="A409" s="154"/>
      <c r="B409" s="6"/>
      <c r="C409" s="6"/>
      <c r="D409" s="6"/>
      <c r="E409" s="6"/>
      <c r="F409" s="6"/>
      <c r="G409" s="6"/>
    </row>
    <row r="410" customFormat="false" ht="12.75" hidden="false" customHeight="false" outlineLevel="0" collapsed="false">
      <c r="A410" s="154"/>
      <c r="B410" s="6"/>
      <c r="C410" s="6"/>
      <c r="D410" s="6"/>
      <c r="E410" s="6"/>
      <c r="F410" s="6"/>
      <c r="G410" s="6"/>
    </row>
    <row r="411" customFormat="false" ht="12.75" hidden="false" customHeight="false" outlineLevel="0" collapsed="false">
      <c r="A411" s="154"/>
      <c r="B411" s="6"/>
      <c r="C411" s="6"/>
      <c r="D411" s="6"/>
      <c r="E411" s="6"/>
      <c r="F411" s="6"/>
      <c r="G411" s="6"/>
    </row>
    <row r="412" customFormat="false" ht="12.75" hidden="false" customHeight="false" outlineLevel="0" collapsed="false">
      <c r="A412" s="154"/>
      <c r="B412" s="6"/>
      <c r="C412" s="6"/>
      <c r="D412" s="6"/>
      <c r="E412" s="6"/>
      <c r="F412" s="6"/>
      <c r="G412" s="6"/>
    </row>
    <row r="413" customFormat="false" ht="12.75" hidden="false" customHeight="false" outlineLevel="0" collapsed="false">
      <c r="A413" s="154"/>
      <c r="B413" s="6"/>
      <c r="C413" s="6"/>
      <c r="D413" s="6"/>
      <c r="E413" s="6"/>
      <c r="F413" s="6"/>
      <c r="G413" s="6"/>
    </row>
    <row r="414" customFormat="false" ht="12.75" hidden="false" customHeight="false" outlineLevel="0" collapsed="false">
      <c r="A414" s="154"/>
      <c r="B414" s="6"/>
      <c r="C414" s="6"/>
      <c r="D414" s="6"/>
      <c r="E414" s="6"/>
      <c r="F414" s="6"/>
      <c r="G414" s="6"/>
    </row>
    <row r="415" customFormat="false" ht="12.75" hidden="false" customHeight="false" outlineLevel="0" collapsed="false">
      <c r="A415" s="154"/>
      <c r="B415" s="6"/>
      <c r="C415" s="6"/>
      <c r="D415" s="6"/>
      <c r="E415" s="6"/>
      <c r="F415" s="6"/>
      <c r="G415" s="6"/>
    </row>
    <row r="416" customFormat="false" ht="12.75" hidden="false" customHeight="false" outlineLevel="0" collapsed="false">
      <c r="A416" s="154"/>
      <c r="B416" s="6"/>
      <c r="C416" s="6"/>
      <c r="D416" s="6"/>
      <c r="E416" s="6"/>
      <c r="F416" s="6"/>
      <c r="G416" s="6"/>
    </row>
    <row r="417" customFormat="false" ht="12.75" hidden="false" customHeight="false" outlineLevel="0" collapsed="false">
      <c r="A417" s="154"/>
      <c r="B417" s="6"/>
      <c r="C417" s="6"/>
      <c r="D417" s="6"/>
      <c r="E417" s="6"/>
      <c r="F417" s="6"/>
      <c r="G417" s="6"/>
    </row>
    <row r="418" customFormat="false" ht="12.75" hidden="false" customHeight="false" outlineLevel="0" collapsed="false">
      <c r="A418" s="154"/>
      <c r="B418" s="6"/>
      <c r="C418" s="6"/>
      <c r="D418" s="6"/>
      <c r="E418" s="6"/>
      <c r="F418" s="6"/>
      <c r="G418" s="6"/>
    </row>
    <row r="419" customFormat="false" ht="12.75" hidden="false" customHeight="false" outlineLevel="0" collapsed="false">
      <c r="A419" s="154"/>
      <c r="B419" s="6"/>
      <c r="C419" s="6"/>
      <c r="D419" s="6"/>
      <c r="E419" s="6"/>
      <c r="F419" s="6"/>
      <c r="G419" s="6"/>
    </row>
    <row r="420" customFormat="false" ht="12.75" hidden="false" customHeight="false" outlineLevel="0" collapsed="false">
      <c r="A420" s="154"/>
      <c r="B420" s="6"/>
      <c r="C420" s="6"/>
      <c r="D420" s="6"/>
      <c r="E420" s="6"/>
      <c r="F420" s="6"/>
      <c r="G420" s="6"/>
    </row>
    <row r="421" customFormat="false" ht="12.75" hidden="false" customHeight="false" outlineLevel="0" collapsed="false">
      <c r="A421" s="154"/>
      <c r="B421" s="6"/>
      <c r="C421" s="6"/>
      <c r="D421" s="6"/>
      <c r="E421" s="6"/>
      <c r="F421" s="6"/>
      <c r="G421" s="6"/>
    </row>
    <row r="422" customFormat="false" ht="12.75" hidden="false" customHeight="false" outlineLevel="0" collapsed="false">
      <c r="A422" s="154"/>
      <c r="B422" s="6"/>
      <c r="C422" s="6"/>
      <c r="D422" s="6"/>
      <c r="E422" s="6"/>
      <c r="F422" s="6"/>
      <c r="G422" s="6"/>
    </row>
    <row r="423" customFormat="false" ht="12.75" hidden="false" customHeight="false" outlineLevel="0" collapsed="false">
      <c r="A423" s="154"/>
      <c r="B423" s="6"/>
      <c r="C423" s="6"/>
      <c r="D423" s="6"/>
      <c r="E423" s="6"/>
      <c r="F423" s="6"/>
      <c r="G423" s="6"/>
    </row>
    <row r="424" customFormat="false" ht="12.75" hidden="false" customHeight="false" outlineLevel="0" collapsed="false">
      <c r="A424" s="154"/>
      <c r="B424" s="6"/>
      <c r="C424" s="6"/>
      <c r="D424" s="6"/>
      <c r="E424" s="6"/>
      <c r="F424" s="6"/>
      <c r="G424" s="6"/>
    </row>
    <row r="425" customFormat="false" ht="12.75" hidden="false" customHeight="false" outlineLevel="0" collapsed="false">
      <c r="A425" s="154"/>
      <c r="B425" s="6"/>
      <c r="C425" s="6"/>
      <c r="D425" s="6"/>
      <c r="E425" s="6"/>
      <c r="F425" s="6"/>
      <c r="G425" s="6"/>
    </row>
    <row r="426" customFormat="false" ht="12.75" hidden="false" customHeight="false" outlineLevel="0" collapsed="false">
      <c r="A426" s="154"/>
      <c r="B426" s="6"/>
      <c r="C426" s="6"/>
      <c r="D426" s="6"/>
      <c r="E426" s="6"/>
      <c r="F426" s="6"/>
      <c r="G426" s="6"/>
    </row>
    <row r="427" customFormat="false" ht="12.75" hidden="false" customHeight="false" outlineLevel="0" collapsed="false">
      <c r="A427" s="154"/>
      <c r="B427" s="6"/>
      <c r="C427" s="6"/>
      <c r="D427" s="6"/>
      <c r="E427" s="6"/>
      <c r="F427" s="6"/>
      <c r="G427" s="6"/>
    </row>
    <row r="428" customFormat="false" ht="12.75" hidden="false" customHeight="false" outlineLevel="0" collapsed="false">
      <c r="A428" s="154"/>
      <c r="B428" s="6"/>
      <c r="C428" s="6"/>
      <c r="D428" s="6"/>
      <c r="E428" s="6"/>
      <c r="F428" s="6"/>
      <c r="G428" s="6"/>
    </row>
    <row r="429" customFormat="false" ht="12.75" hidden="false" customHeight="false" outlineLevel="0" collapsed="false">
      <c r="A429" s="154"/>
      <c r="B429" s="6"/>
      <c r="C429" s="6"/>
      <c r="D429" s="6"/>
      <c r="E429" s="6"/>
      <c r="F429" s="6"/>
      <c r="G429" s="6"/>
    </row>
    <row r="430" customFormat="false" ht="12.75" hidden="false" customHeight="false" outlineLevel="0" collapsed="false">
      <c r="A430" s="154"/>
      <c r="B430" s="6"/>
      <c r="C430" s="6"/>
      <c r="D430" s="6"/>
      <c r="E430" s="6"/>
      <c r="F430" s="6"/>
      <c r="G430" s="6"/>
    </row>
    <row r="431" customFormat="false" ht="12.75" hidden="false" customHeight="false" outlineLevel="0" collapsed="false">
      <c r="A431" s="154"/>
      <c r="B431" s="6"/>
      <c r="C431" s="6"/>
      <c r="D431" s="6"/>
      <c r="E431" s="6"/>
      <c r="F431" s="6"/>
      <c r="G431" s="6"/>
    </row>
    <row r="432" customFormat="false" ht="12.75" hidden="false" customHeight="false" outlineLevel="0" collapsed="false">
      <c r="A432" s="154"/>
      <c r="B432" s="6"/>
      <c r="C432" s="6"/>
      <c r="D432" s="6"/>
      <c r="E432" s="6"/>
      <c r="F432" s="6"/>
      <c r="G432" s="6"/>
    </row>
    <row r="433" customFormat="false" ht="12.75" hidden="false" customHeight="false" outlineLevel="0" collapsed="false">
      <c r="A433" s="154"/>
      <c r="B433" s="6"/>
      <c r="C433" s="6"/>
      <c r="D433" s="6"/>
      <c r="E433" s="6"/>
      <c r="F433" s="6"/>
      <c r="G433" s="6"/>
    </row>
    <row r="434" customFormat="false" ht="12.75" hidden="false" customHeight="false" outlineLevel="0" collapsed="false">
      <c r="A434" s="154"/>
      <c r="B434" s="6"/>
      <c r="C434" s="6"/>
      <c r="D434" s="6"/>
      <c r="E434" s="6"/>
      <c r="F434" s="6"/>
      <c r="G434" s="6"/>
    </row>
    <row r="435" customFormat="false" ht="12.75" hidden="false" customHeight="false" outlineLevel="0" collapsed="false">
      <c r="A435" s="154"/>
      <c r="B435" s="6"/>
      <c r="C435" s="6"/>
      <c r="D435" s="6"/>
      <c r="E435" s="6"/>
      <c r="F435" s="6"/>
      <c r="G435" s="6"/>
    </row>
    <row r="436" customFormat="false" ht="12.75" hidden="false" customHeight="false" outlineLevel="0" collapsed="false">
      <c r="A436" s="154"/>
      <c r="B436" s="6"/>
      <c r="C436" s="6"/>
      <c r="D436" s="6"/>
      <c r="E436" s="6"/>
      <c r="F436" s="6"/>
      <c r="G436" s="6"/>
    </row>
    <row r="437" customFormat="false" ht="12.75" hidden="false" customHeight="false" outlineLevel="0" collapsed="false">
      <c r="A437" s="154"/>
      <c r="B437" s="6"/>
      <c r="C437" s="6"/>
      <c r="D437" s="6"/>
      <c r="E437" s="6"/>
      <c r="F437" s="6"/>
      <c r="G437" s="6"/>
    </row>
    <row r="438" customFormat="false" ht="12.75" hidden="false" customHeight="false" outlineLevel="0" collapsed="false">
      <c r="A438" s="154"/>
      <c r="B438" s="6"/>
      <c r="C438" s="6"/>
      <c r="D438" s="6"/>
      <c r="E438" s="6"/>
      <c r="F438" s="6"/>
      <c r="G438" s="6"/>
    </row>
    <row r="439" customFormat="false" ht="12.75" hidden="false" customHeight="false" outlineLevel="0" collapsed="false">
      <c r="A439" s="154"/>
      <c r="B439" s="6"/>
      <c r="C439" s="6"/>
      <c r="D439" s="6"/>
      <c r="E439" s="6"/>
      <c r="F439" s="6"/>
      <c r="G439" s="6"/>
    </row>
    <row r="440" customFormat="false" ht="12.75" hidden="false" customHeight="false" outlineLevel="0" collapsed="false">
      <c r="A440" s="154"/>
      <c r="B440" s="6"/>
      <c r="C440" s="6"/>
      <c r="D440" s="6"/>
      <c r="E440" s="6"/>
      <c r="F440" s="6"/>
      <c r="G440" s="6"/>
    </row>
    <row r="441" customFormat="false" ht="12.75" hidden="false" customHeight="false" outlineLevel="0" collapsed="false">
      <c r="A441" s="154"/>
      <c r="B441" s="6"/>
      <c r="C441" s="6"/>
      <c r="D441" s="6"/>
      <c r="E441" s="6"/>
      <c r="F441" s="6"/>
      <c r="G441" s="6"/>
    </row>
    <row r="442" customFormat="false" ht="12.75" hidden="false" customHeight="false" outlineLevel="0" collapsed="false">
      <c r="A442" s="154"/>
      <c r="B442" s="6"/>
      <c r="C442" s="6"/>
      <c r="D442" s="6"/>
      <c r="E442" s="6"/>
      <c r="F442" s="6"/>
      <c r="G442" s="6"/>
    </row>
    <row r="443" customFormat="false" ht="12.75" hidden="false" customHeight="false" outlineLevel="0" collapsed="false">
      <c r="A443" s="154"/>
      <c r="B443" s="6"/>
      <c r="C443" s="6"/>
      <c r="D443" s="6"/>
      <c r="E443" s="6"/>
      <c r="F443" s="6"/>
      <c r="G443" s="6"/>
    </row>
    <row r="444" customFormat="false" ht="12.75" hidden="false" customHeight="false" outlineLevel="0" collapsed="false">
      <c r="A444" s="154"/>
      <c r="B444" s="6"/>
      <c r="C444" s="6"/>
      <c r="D444" s="6"/>
      <c r="E444" s="6"/>
      <c r="F444" s="6"/>
      <c r="G444" s="6"/>
    </row>
    <row r="445" customFormat="false" ht="12.75" hidden="false" customHeight="false" outlineLevel="0" collapsed="false">
      <c r="A445" s="154"/>
      <c r="B445" s="6"/>
      <c r="C445" s="6"/>
      <c r="D445" s="6"/>
      <c r="E445" s="6"/>
      <c r="F445" s="6"/>
      <c r="G445" s="6"/>
    </row>
    <row r="446" customFormat="false" ht="12.75" hidden="false" customHeight="false" outlineLevel="0" collapsed="false">
      <c r="A446" s="154"/>
      <c r="B446" s="6"/>
      <c r="C446" s="6"/>
      <c r="D446" s="6"/>
      <c r="E446" s="6"/>
      <c r="F446" s="6"/>
      <c r="G446" s="6"/>
    </row>
    <row r="447" customFormat="false" ht="12.75" hidden="false" customHeight="false" outlineLevel="0" collapsed="false">
      <c r="A447" s="154"/>
      <c r="B447" s="6"/>
      <c r="C447" s="6"/>
      <c r="D447" s="6"/>
      <c r="E447" s="6"/>
      <c r="F447" s="6"/>
      <c r="G447" s="6"/>
    </row>
    <row r="448" customFormat="false" ht="12.75" hidden="false" customHeight="false" outlineLevel="0" collapsed="false">
      <c r="A448" s="154"/>
      <c r="B448" s="6"/>
      <c r="C448" s="6"/>
      <c r="D448" s="6"/>
      <c r="E448" s="6"/>
      <c r="F448" s="6"/>
      <c r="G448" s="6"/>
    </row>
    <row r="449" customFormat="false" ht="12.75" hidden="false" customHeight="false" outlineLevel="0" collapsed="false">
      <c r="A449" s="154"/>
      <c r="B449" s="6"/>
      <c r="C449" s="6"/>
      <c r="D449" s="6"/>
      <c r="E449" s="6"/>
      <c r="F449" s="6"/>
      <c r="G449" s="6"/>
    </row>
    <row r="450" customFormat="false" ht="12.75" hidden="false" customHeight="false" outlineLevel="0" collapsed="false">
      <c r="A450" s="154"/>
      <c r="B450" s="6"/>
      <c r="C450" s="6"/>
      <c r="D450" s="6"/>
      <c r="E450" s="6"/>
      <c r="F450" s="6"/>
      <c r="G450" s="6"/>
    </row>
    <row r="451" customFormat="false" ht="12.75" hidden="false" customHeight="false" outlineLevel="0" collapsed="false">
      <c r="A451" s="154"/>
      <c r="B451" s="6"/>
      <c r="C451" s="6"/>
      <c r="D451" s="6"/>
      <c r="E451" s="6"/>
      <c r="F451" s="6"/>
      <c r="G451" s="6"/>
    </row>
    <row r="452" customFormat="false" ht="12.75" hidden="false" customHeight="false" outlineLevel="0" collapsed="false">
      <c r="A452" s="154"/>
      <c r="B452" s="6"/>
      <c r="C452" s="6"/>
      <c r="D452" s="6"/>
      <c r="E452" s="6"/>
      <c r="F452" s="6"/>
      <c r="G452" s="6"/>
    </row>
    <row r="453" customFormat="false" ht="12.75" hidden="false" customHeight="false" outlineLevel="0" collapsed="false">
      <c r="A453" s="154"/>
      <c r="B453" s="6"/>
      <c r="C453" s="6"/>
      <c r="D453" s="6"/>
      <c r="E453" s="6"/>
      <c r="F453" s="6"/>
      <c r="G453" s="6"/>
    </row>
    <row r="454" customFormat="false" ht="12.75" hidden="false" customHeight="false" outlineLevel="0" collapsed="false">
      <c r="A454" s="154"/>
      <c r="B454" s="6"/>
      <c r="C454" s="6"/>
      <c r="D454" s="6"/>
      <c r="E454" s="6"/>
      <c r="F454" s="6"/>
      <c r="G454" s="6"/>
    </row>
    <row r="455" customFormat="false" ht="12.75" hidden="false" customHeight="false" outlineLevel="0" collapsed="false">
      <c r="A455" s="154"/>
      <c r="B455" s="6"/>
      <c r="C455" s="6"/>
      <c r="D455" s="6"/>
      <c r="E455" s="6"/>
      <c r="F455" s="6"/>
      <c r="G455" s="6"/>
    </row>
    <row r="456" customFormat="false" ht="12.75" hidden="false" customHeight="false" outlineLevel="0" collapsed="false">
      <c r="A456" s="154"/>
      <c r="B456" s="6"/>
      <c r="C456" s="6"/>
      <c r="D456" s="6"/>
      <c r="E456" s="6"/>
      <c r="F456" s="6"/>
      <c r="G456" s="6"/>
    </row>
    <row r="457" customFormat="false" ht="12.75" hidden="false" customHeight="false" outlineLevel="0" collapsed="false">
      <c r="A457" s="154"/>
      <c r="B457" s="6"/>
      <c r="C457" s="6"/>
      <c r="D457" s="6"/>
      <c r="E457" s="6"/>
      <c r="F457" s="6"/>
      <c r="G457" s="6"/>
    </row>
    <row r="458" customFormat="false" ht="12.75" hidden="false" customHeight="false" outlineLevel="0" collapsed="false">
      <c r="A458" s="154"/>
      <c r="B458" s="6"/>
      <c r="C458" s="6"/>
      <c r="D458" s="6"/>
      <c r="E458" s="6"/>
      <c r="F458" s="6"/>
      <c r="G458" s="6"/>
    </row>
    <row r="459" customFormat="false" ht="12.75" hidden="false" customHeight="false" outlineLevel="0" collapsed="false">
      <c r="A459" s="154"/>
      <c r="B459" s="6"/>
      <c r="C459" s="6"/>
      <c r="D459" s="6"/>
      <c r="E459" s="6"/>
      <c r="F459" s="6"/>
      <c r="G459" s="6"/>
    </row>
    <row r="460" customFormat="false" ht="12.75" hidden="false" customHeight="false" outlineLevel="0" collapsed="false">
      <c r="A460" s="154"/>
      <c r="B460" s="6"/>
      <c r="C460" s="6"/>
      <c r="D460" s="6"/>
      <c r="E460" s="6"/>
      <c r="F460" s="6"/>
      <c r="G460" s="6"/>
    </row>
    <row r="461" customFormat="false" ht="12.75" hidden="false" customHeight="false" outlineLevel="0" collapsed="false">
      <c r="A461" s="154"/>
      <c r="B461" s="6"/>
      <c r="C461" s="6"/>
      <c r="D461" s="6"/>
      <c r="E461" s="6"/>
      <c r="F461" s="6"/>
      <c r="G461" s="6"/>
    </row>
    <row r="462" customFormat="false" ht="12.75" hidden="false" customHeight="false" outlineLevel="0" collapsed="false">
      <c r="A462" s="154"/>
      <c r="B462" s="6"/>
      <c r="C462" s="6"/>
      <c r="D462" s="6"/>
      <c r="E462" s="6"/>
      <c r="F462" s="6"/>
      <c r="G462" s="6"/>
    </row>
    <row r="463" customFormat="false" ht="12.75" hidden="false" customHeight="false" outlineLevel="0" collapsed="false">
      <c r="A463" s="154"/>
      <c r="B463" s="6"/>
      <c r="C463" s="6"/>
      <c r="D463" s="6"/>
      <c r="E463" s="6"/>
      <c r="F463" s="6"/>
      <c r="G463" s="6"/>
    </row>
    <row r="464" customFormat="false" ht="12.75" hidden="false" customHeight="false" outlineLevel="0" collapsed="false">
      <c r="A464" s="154"/>
      <c r="B464" s="6"/>
      <c r="C464" s="6"/>
      <c r="D464" s="6"/>
      <c r="E464" s="6"/>
      <c r="F464" s="6"/>
      <c r="G464" s="6"/>
    </row>
    <row r="465" customFormat="false" ht="12.75" hidden="false" customHeight="false" outlineLevel="0" collapsed="false">
      <c r="A465" s="154"/>
      <c r="B465" s="6"/>
      <c r="C465" s="6"/>
      <c r="D465" s="6"/>
      <c r="E465" s="6"/>
      <c r="F465" s="6"/>
      <c r="G465" s="6"/>
    </row>
    <row r="466" customFormat="false" ht="12.75" hidden="false" customHeight="false" outlineLevel="0" collapsed="false">
      <c r="A466" s="154"/>
      <c r="B466" s="6"/>
      <c r="C466" s="6"/>
      <c r="D466" s="6"/>
      <c r="E466" s="6"/>
      <c r="F466" s="6"/>
      <c r="G466" s="6"/>
    </row>
    <row r="467" customFormat="false" ht="12.75" hidden="false" customHeight="false" outlineLevel="0" collapsed="false">
      <c r="A467" s="154"/>
      <c r="B467" s="6"/>
      <c r="C467" s="6"/>
      <c r="D467" s="6"/>
      <c r="E467" s="6"/>
      <c r="F467" s="6"/>
      <c r="G467" s="6"/>
    </row>
    <row r="468" customFormat="false" ht="12.75" hidden="false" customHeight="false" outlineLevel="0" collapsed="false">
      <c r="A468" s="154"/>
      <c r="B468" s="6"/>
      <c r="C468" s="6"/>
      <c r="D468" s="6"/>
      <c r="E468" s="6"/>
      <c r="F468" s="6"/>
      <c r="G468" s="6"/>
    </row>
    <row r="469" customFormat="false" ht="12.75" hidden="false" customHeight="false" outlineLevel="0" collapsed="false">
      <c r="A469" s="154"/>
      <c r="B469" s="6"/>
      <c r="C469" s="6"/>
      <c r="D469" s="6"/>
      <c r="E469" s="6"/>
      <c r="F469" s="6"/>
      <c r="G469" s="6"/>
    </row>
    <row r="470" customFormat="false" ht="12.75" hidden="false" customHeight="false" outlineLevel="0" collapsed="false">
      <c r="A470" s="154"/>
      <c r="B470" s="6"/>
      <c r="C470" s="6"/>
      <c r="D470" s="6"/>
      <c r="E470" s="6"/>
      <c r="F470" s="6"/>
      <c r="G470" s="6"/>
    </row>
    <row r="471" customFormat="false" ht="12.75" hidden="false" customHeight="false" outlineLevel="0" collapsed="false">
      <c r="A471" s="154"/>
      <c r="B471" s="6"/>
      <c r="C471" s="6"/>
      <c r="D471" s="6"/>
      <c r="E471" s="6"/>
      <c r="F471" s="6"/>
      <c r="G471" s="6"/>
    </row>
    <row r="472" customFormat="false" ht="12.75" hidden="false" customHeight="false" outlineLevel="0" collapsed="false">
      <c r="A472" s="154"/>
      <c r="B472" s="6"/>
      <c r="C472" s="6"/>
      <c r="D472" s="6"/>
      <c r="E472" s="6"/>
      <c r="F472" s="6"/>
      <c r="G472" s="6"/>
    </row>
    <row r="473" customFormat="false" ht="12.75" hidden="false" customHeight="false" outlineLevel="0" collapsed="false">
      <c r="A473" s="154"/>
      <c r="B473" s="6"/>
      <c r="C473" s="6"/>
      <c r="D473" s="6"/>
      <c r="E473" s="6"/>
      <c r="F473" s="6"/>
      <c r="G473" s="6"/>
    </row>
    <row r="474" customFormat="false" ht="12.75" hidden="false" customHeight="false" outlineLevel="0" collapsed="false">
      <c r="A474" s="154"/>
      <c r="B474" s="6"/>
      <c r="C474" s="6"/>
      <c r="D474" s="6"/>
      <c r="E474" s="6"/>
      <c r="F474" s="6"/>
      <c r="G474" s="6"/>
    </row>
    <row r="475" customFormat="false" ht="12.75" hidden="false" customHeight="false" outlineLevel="0" collapsed="false">
      <c r="A475" s="154"/>
      <c r="B475" s="6"/>
      <c r="C475" s="6"/>
      <c r="D475" s="6"/>
      <c r="E475" s="6"/>
      <c r="F475" s="6"/>
      <c r="G475" s="6"/>
    </row>
    <row r="476" customFormat="false" ht="12.75" hidden="false" customHeight="false" outlineLevel="0" collapsed="false">
      <c r="A476" s="154"/>
      <c r="B476" s="6"/>
      <c r="C476" s="6"/>
      <c r="D476" s="6"/>
      <c r="E476" s="6"/>
      <c r="F476" s="6"/>
      <c r="G476" s="6"/>
    </row>
    <row r="477" customFormat="false" ht="12.75" hidden="false" customHeight="false" outlineLevel="0" collapsed="false">
      <c r="A477" s="154"/>
      <c r="B477" s="6"/>
      <c r="C477" s="6"/>
      <c r="D477" s="6"/>
      <c r="E477" s="6"/>
      <c r="F477" s="6"/>
      <c r="G477" s="6"/>
    </row>
    <row r="478" customFormat="false" ht="12.75" hidden="false" customHeight="false" outlineLevel="0" collapsed="false">
      <c r="A478" s="154"/>
      <c r="B478" s="6"/>
      <c r="C478" s="6"/>
      <c r="D478" s="6"/>
      <c r="E478" s="6"/>
      <c r="F478" s="6"/>
      <c r="G478" s="6"/>
    </row>
    <row r="479" customFormat="false" ht="12.75" hidden="false" customHeight="false" outlineLevel="0" collapsed="false">
      <c r="A479" s="154"/>
      <c r="B479" s="6"/>
      <c r="C479" s="6"/>
      <c r="D479" s="6"/>
      <c r="E479" s="6"/>
      <c r="F479" s="6"/>
      <c r="G479" s="6"/>
    </row>
    <row r="480" customFormat="false" ht="12.75" hidden="false" customHeight="false" outlineLevel="0" collapsed="false">
      <c r="A480" s="154"/>
      <c r="B480" s="6"/>
      <c r="C480" s="6"/>
      <c r="D480" s="6"/>
      <c r="E480" s="6"/>
      <c r="F480" s="6"/>
      <c r="G480" s="6"/>
    </row>
    <row r="481" customFormat="false" ht="12.75" hidden="false" customHeight="false" outlineLevel="0" collapsed="false">
      <c r="A481" s="154"/>
      <c r="B481" s="6"/>
      <c r="C481" s="6"/>
      <c r="D481" s="6"/>
      <c r="E481" s="6"/>
      <c r="F481" s="6"/>
      <c r="G481" s="6"/>
    </row>
    <row r="482" customFormat="false" ht="12.75" hidden="false" customHeight="false" outlineLevel="0" collapsed="false">
      <c r="A482" s="154"/>
      <c r="B482" s="6"/>
      <c r="C482" s="6"/>
      <c r="D482" s="6"/>
      <c r="E482" s="6"/>
      <c r="F482" s="6"/>
      <c r="G482" s="6"/>
    </row>
    <row r="483" customFormat="false" ht="12.75" hidden="false" customHeight="false" outlineLevel="0" collapsed="false">
      <c r="A483" s="154"/>
      <c r="B483" s="6"/>
      <c r="C483" s="6"/>
      <c r="D483" s="6"/>
      <c r="E483" s="6"/>
      <c r="F483" s="6"/>
      <c r="G483" s="6"/>
    </row>
    <row r="484" customFormat="false" ht="12.75" hidden="false" customHeight="false" outlineLevel="0" collapsed="false">
      <c r="A484" s="154"/>
      <c r="B484" s="6"/>
      <c r="C484" s="6"/>
      <c r="D484" s="6"/>
      <c r="E484" s="6"/>
      <c r="F484" s="6"/>
      <c r="G484" s="6"/>
    </row>
    <row r="485" customFormat="false" ht="12.75" hidden="false" customHeight="false" outlineLevel="0" collapsed="false">
      <c r="A485" s="154"/>
      <c r="B485" s="6"/>
      <c r="C485" s="6"/>
      <c r="D485" s="6"/>
      <c r="E485" s="6"/>
      <c r="F485" s="6"/>
      <c r="G485" s="6"/>
    </row>
    <row r="486" customFormat="false" ht="12.75" hidden="false" customHeight="false" outlineLevel="0" collapsed="false">
      <c r="A486" s="154"/>
      <c r="B486" s="6"/>
      <c r="C486" s="6"/>
      <c r="D486" s="6"/>
      <c r="E486" s="6"/>
      <c r="F486" s="6"/>
      <c r="G486" s="6"/>
    </row>
    <row r="487" customFormat="false" ht="12.75" hidden="false" customHeight="false" outlineLevel="0" collapsed="false">
      <c r="A487" s="154"/>
      <c r="B487" s="6"/>
      <c r="C487" s="6"/>
      <c r="D487" s="6"/>
      <c r="E487" s="6"/>
      <c r="F487" s="6"/>
      <c r="G487" s="6"/>
    </row>
    <row r="488" customFormat="false" ht="12.75" hidden="false" customHeight="false" outlineLevel="0" collapsed="false">
      <c r="A488" s="154"/>
      <c r="B488" s="6"/>
      <c r="C488" s="6"/>
      <c r="D488" s="6"/>
      <c r="E488" s="6"/>
      <c r="F488" s="6"/>
      <c r="G488" s="6"/>
    </row>
    <row r="489" customFormat="false" ht="12.75" hidden="false" customHeight="false" outlineLevel="0" collapsed="false">
      <c r="A489" s="154"/>
      <c r="B489" s="6"/>
      <c r="C489" s="6"/>
      <c r="D489" s="6"/>
      <c r="E489" s="6"/>
      <c r="F489" s="6"/>
      <c r="G489" s="6"/>
    </row>
    <row r="490" customFormat="false" ht="12.75" hidden="false" customHeight="false" outlineLevel="0" collapsed="false">
      <c r="A490" s="154"/>
      <c r="B490" s="6"/>
      <c r="C490" s="6"/>
      <c r="D490" s="6"/>
      <c r="E490" s="6"/>
      <c r="F490" s="6"/>
      <c r="G490" s="6"/>
    </row>
    <row r="491" customFormat="false" ht="12.75" hidden="false" customHeight="false" outlineLevel="0" collapsed="false">
      <c r="A491" s="154"/>
      <c r="B491" s="6"/>
      <c r="C491" s="6"/>
      <c r="D491" s="6"/>
      <c r="E491" s="6"/>
      <c r="F491" s="6"/>
      <c r="G491" s="6"/>
    </row>
    <row r="492" customFormat="false" ht="12.75" hidden="false" customHeight="false" outlineLevel="0" collapsed="false">
      <c r="A492" s="154"/>
      <c r="B492" s="6"/>
      <c r="C492" s="6"/>
      <c r="D492" s="6"/>
      <c r="E492" s="6"/>
      <c r="F492" s="6"/>
      <c r="G492" s="6"/>
    </row>
    <row r="493" customFormat="false" ht="12.75" hidden="false" customHeight="false" outlineLevel="0" collapsed="false">
      <c r="A493" s="154"/>
      <c r="B493" s="6"/>
      <c r="C493" s="6"/>
      <c r="D493" s="6"/>
      <c r="E493" s="6"/>
      <c r="F493" s="6"/>
      <c r="G493" s="6"/>
    </row>
    <row r="494" customFormat="false" ht="12.75" hidden="false" customHeight="false" outlineLevel="0" collapsed="false">
      <c r="A494" s="154"/>
      <c r="B494" s="6"/>
      <c r="C494" s="6"/>
      <c r="D494" s="6"/>
      <c r="E494" s="6"/>
      <c r="F494" s="6"/>
      <c r="G494" s="6"/>
    </row>
    <row r="495" customFormat="false" ht="12.75" hidden="false" customHeight="false" outlineLevel="0" collapsed="false">
      <c r="A495" s="154"/>
      <c r="B495" s="6"/>
      <c r="C495" s="6"/>
      <c r="D495" s="6"/>
      <c r="E495" s="6"/>
      <c r="F495" s="6"/>
      <c r="G495" s="6"/>
    </row>
    <row r="496" customFormat="false" ht="12.75" hidden="false" customHeight="false" outlineLevel="0" collapsed="false">
      <c r="A496" s="154"/>
      <c r="B496" s="6"/>
      <c r="C496" s="6"/>
      <c r="D496" s="6"/>
      <c r="E496" s="6"/>
      <c r="F496" s="6"/>
      <c r="G496" s="6"/>
    </row>
    <row r="497" customFormat="false" ht="12.75" hidden="false" customHeight="false" outlineLevel="0" collapsed="false">
      <c r="A497" s="154"/>
      <c r="B497" s="6"/>
      <c r="C497" s="6"/>
      <c r="D497" s="6"/>
      <c r="E497" s="6"/>
      <c r="F497" s="6"/>
      <c r="G497" s="6"/>
    </row>
    <row r="498" customFormat="false" ht="12.75" hidden="false" customHeight="false" outlineLevel="0" collapsed="false">
      <c r="A498" s="154"/>
      <c r="B498" s="6"/>
      <c r="C498" s="6"/>
      <c r="D498" s="6"/>
      <c r="E498" s="6"/>
      <c r="F498" s="6"/>
      <c r="G498" s="6"/>
    </row>
    <row r="499" customFormat="false" ht="12.75" hidden="false" customHeight="false" outlineLevel="0" collapsed="false">
      <c r="A499" s="154"/>
      <c r="B499" s="6"/>
      <c r="C499" s="6"/>
      <c r="D499" s="6"/>
      <c r="E499" s="6"/>
      <c r="F499" s="6"/>
      <c r="G499" s="6"/>
    </row>
    <row r="500" customFormat="false" ht="12.75" hidden="false" customHeight="false" outlineLevel="0" collapsed="false">
      <c r="A500" s="154"/>
      <c r="B500" s="6"/>
      <c r="C500" s="6"/>
      <c r="D500" s="6"/>
      <c r="E500" s="6"/>
      <c r="F500" s="6"/>
      <c r="G500" s="6"/>
    </row>
    <row r="501" customFormat="false" ht="12.75" hidden="false" customHeight="false" outlineLevel="0" collapsed="false">
      <c r="A501" s="154"/>
      <c r="B501" s="6"/>
      <c r="C501" s="6"/>
      <c r="D501" s="6"/>
      <c r="E501" s="6"/>
      <c r="F501" s="6"/>
      <c r="G501" s="6"/>
    </row>
    <row r="502" customFormat="false" ht="12.75" hidden="false" customHeight="false" outlineLevel="0" collapsed="false">
      <c r="A502" s="154"/>
      <c r="B502" s="6"/>
      <c r="C502" s="6"/>
      <c r="D502" s="6"/>
      <c r="E502" s="6"/>
      <c r="F502" s="6"/>
      <c r="G502" s="6"/>
    </row>
    <row r="503" customFormat="false" ht="12.75" hidden="false" customHeight="false" outlineLevel="0" collapsed="false">
      <c r="A503" s="154"/>
      <c r="B503" s="6"/>
      <c r="C503" s="6"/>
      <c r="D503" s="6"/>
      <c r="E503" s="6"/>
      <c r="F503" s="6"/>
      <c r="G503" s="6"/>
    </row>
    <row r="504" customFormat="false" ht="12.75" hidden="false" customHeight="false" outlineLevel="0" collapsed="false">
      <c r="A504" s="154"/>
      <c r="B504" s="6"/>
      <c r="C504" s="6"/>
      <c r="D504" s="6"/>
      <c r="E504" s="6"/>
      <c r="F504" s="6"/>
      <c r="G504" s="6"/>
    </row>
    <row r="505" customFormat="false" ht="12.75" hidden="false" customHeight="false" outlineLevel="0" collapsed="false">
      <c r="A505" s="154"/>
      <c r="B505" s="6"/>
      <c r="C505" s="6"/>
      <c r="D505" s="6"/>
      <c r="E505" s="6"/>
      <c r="F505" s="6"/>
      <c r="G505" s="6"/>
    </row>
    <row r="506" customFormat="false" ht="12.75" hidden="false" customHeight="false" outlineLevel="0" collapsed="false">
      <c r="A506" s="154"/>
      <c r="B506" s="6"/>
      <c r="C506" s="6"/>
      <c r="D506" s="6"/>
      <c r="E506" s="6"/>
      <c r="F506" s="6"/>
      <c r="G506" s="6"/>
    </row>
    <row r="507" customFormat="false" ht="12.75" hidden="false" customHeight="false" outlineLevel="0" collapsed="false">
      <c r="A507" s="154"/>
      <c r="B507" s="6"/>
      <c r="C507" s="6"/>
      <c r="D507" s="6"/>
      <c r="E507" s="6"/>
      <c r="F507" s="6"/>
      <c r="G507" s="6"/>
    </row>
    <row r="508" customFormat="false" ht="12.75" hidden="false" customHeight="false" outlineLevel="0" collapsed="false">
      <c r="A508" s="154"/>
      <c r="B508" s="6"/>
      <c r="C508" s="6"/>
      <c r="D508" s="6"/>
      <c r="E508" s="6"/>
      <c r="F508" s="6"/>
      <c r="G508" s="6"/>
    </row>
    <row r="509" customFormat="false" ht="12.75" hidden="false" customHeight="false" outlineLevel="0" collapsed="false">
      <c r="A509" s="154"/>
      <c r="B509" s="6"/>
      <c r="C509" s="6"/>
      <c r="D509" s="6"/>
      <c r="E509" s="6"/>
      <c r="F509" s="6"/>
      <c r="G509" s="6"/>
    </row>
    <row r="510" customFormat="false" ht="12.75" hidden="false" customHeight="false" outlineLevel="0" collapsed="false">
      <c r="A510" s="154"/>
      <c r="B510" s="6"/>
      <c r="C510" s="6"/>
      <c r="D510" s="6"/>
      <c r="E510" s="6"/>
      <c r="F510" s="6"/>
      <c r="G510" s="6"/>
    </row>
    <row r="511" customFormat="false" ht="12.75" hidden="false" customHeight="false" outlineLevel="0" collapsed="false">
      <c r="A511" s="154"/>
      <c r="B511" s="6"/>
      <c r="C511" s="6"/>
      <c r="D511" s="6"/>
      <c r="E511" s="6"/>
      <c r="F511" s="6"/>
      <c r="G511" s="6"/>
    </row>
    <row r="512" customFormat="false" ht="12.75" hidden="false" customHeight="false" outlineLevel="0" collapsed="false">
      <c r="A512" s="154"/>
      <c r="B512" s="6"/>
      <c r="C512" s="6"/>
      <c r="D512" s="6"/>
      <c r="E512" s="6"/>
      <c r="F512" s="6"/>
      <c r="G512" s="6"/>
    </row>
    <row r="513" customFormat="false" ht="12.75" hidden="false" customHeight="false" outlineLevel="0" collapsed="false">
      <c r="A513" s="154"/>
      <c r="B513" s="6"/>
      <c r="C513" s="6"/>
      <c r="D513" s="6"/>
      <c r="E513" s="6"/>
      <c r="F513" s="6"/>
      <c r="G513" s="6"/>
    </row>
    <row r="514" customFormat="false" ht="12.75" hidden="false" customHeight="false" outlineLevel="0" collapsed="false">
      <c r="A514" s="154"/>
      <c r="B514" s="6"/>
      <c r="C514" s="6"/>
      <c r="D514" s="6"/>
      <c r="E514" s="6"/>
      <c r="F514" s="6"/>
      <c r="G514" s="6"/>
    </row>
    <row r="515" customFormat="false" ht="12.75" hidden="false" customHeight="false" outlineLevel="0" collapsed="false">
      <c r="A515" s="154"/>
      <c r="B515" s="6"/>
      <c r="C515" s="6"/>
      <c r="D515" s="6"/>
      <c r="E515" s="6"/>
      <c r="F515" s="6"/>
      <c r="G515" s="6"/>
    </row>
    <row r="516" customFormat="false" ht="12.75" hidden="false" customHeight="false" outlineLevel="0" collapsed="false">
      <c r="A516" s="154"/>
      <c r="B516" s="6"/>
      <c r="C516" s="6"/>
      <c r="D516" s="6"/>
      <c r="E516" s="6"/>
      <c r="F516" s="6"/>
      <c r="G516" s="6"/>
    </row>
    <row r="517" customFormat="false" ht="12.75" hidden="false" customHeight="false" outlineLevel="0" collapsed="false">
      <c r="A517" s="154"/>
      <c r="B517" s="6"/>
      <c r="C517" s="6"/>
      <c r="D517" s="6"/>
      <c r="E517" s="6"/>
      <c r="F517" s="6"/>
      <c r="G517" s="6"/>
    </row>
    <row r="518" customFormat="false" ht="12.75" hidden="false" customHeight="false" outlineLevel="0" collapsed="false">
      <c r="A518" s="154"/>
      <c r="B518" s="6"/>
      <c r="C518" s="6"/>
      <c r="D518" s="6"/>
      <c r="E518" s="6"/>
      <c r="F518" s="6"/>
      <c r="G518" s="6"/>
    </row>
    <row r="519" customFormat="false" ht="12.75" hidden="false" customHeight="false" outlineLevel="0" collapsed="false">
      <c r="A519" s="154"/>
      <c r="B519" s="6"/>
      <c r="C519" s="6"/>
      <c r="D519" s="6"/>
      <c r="E519" s="6"/>
      <c r="F519" s="6"/>
      <c r="G519" s="6"/>
    </row>
    <row r="520" customFormat="false" ht="12.75" hidden="false" customHeight="false" outlineLevel="0" collapsed="false">
      <c r="A520" s="154"/>
      <c r="B520" s="6"/>
      <c r="C520" s="6"/>
      <c r="D520" s="6"/>
      <c r="E520" s="6"/>
      <c r="F520" s="6"/>
      <c r="G520" s="6"/>
    </row>
    <row r="521" customFormat="false" ht="12.75" hidden="false" customHeight="false" outlineLevel="0" collapsed="false">
      <c r="A521" s="154"/>
      <c r="B521" s="6"/>
      <c r="C521" s="6"/>
      <c r="D521" s="6"/>
      <c r="E521" s="6"/>
      <c r="F521" s="6"/>
      <c r="G521" s="6"/>
    </row>
    <row r="522" customFormat="false" ht="12.75" hidden="false" customHeight="false" outlineLevel="0" collapsed="false">
      <c r="A522" s="154"/>
      <c r="B522" s="6"/>
      <c r="C522" s="6"/>
      <c r="D522" s="6"/>
      <c r="E522" s="6"/>
      <c r="F522" s="6"/>
      <c r="G522" s="6"/>
    </row>
    <row r="523" customFormat="false" ht="12.75" hidden="false" customHeight="false" outlineLevel="0" collapsed="false">
      <c r="A523" s="154"/>
      <c r="B523" s="6"/>
      <c r="C523" s="6"/>
      <c r="D523" s="6"/>
      <c r="E523" s="6"/>
      <c r="F523" s="6"/>
      <c r="G523" s="6"/>
    </row>
    <row r="524" customFormat="false" ht="12.75" hidden="false" customHeight="false" outlineLevel="0" collapsed="false">
      <c r="A524" s="154"/>
      <c r="B524" s="6"/>
      <c r="C524" s="6"/>
      <c r="D524" s="6"/>
      <c r="E524" s="6"/>
      <c r="F524" s="6"/>
      <c r="G524" s="6"/>
    </row>
    <row r="525" customFormat="false" ht="12.75" hidden="false" customHeight="false" outlineLevel="0" collapsed="false">
      <c r="A525" s="154"/>
      <c r="B525" s="6"/>
      <c r="C525" s="6"/>
      <c r="D525" s="6"/>
      <c r="E525" s="6"/>
      <c r="F525" s="6"/>
      <c r="G525" s="6"/>
    </row>
    <row r="526" customFormat="false" ht="12.75" hidden="false" customHeight="false" outlineLevel="0" collapsed="false">
      <c r="A526" s="154"/>
      <c r="B526" s="6"/>
      <c r="C526" s="6"/>
      <c r="D526" s="6"/>
      <c r="E526" s="6"/>
      <c r="F526" s="6"/>
      <c r="G526" s="6"/>
    </row>
    <row r="527" customFormat="false" ht="12.75" hidden="false" customHeight="false" outlineLevel="0" collapsed="false">
      <c r="A527" s="154"/>
      <c r="B527" s="6"/>
      <c r="C527" s="6"/>
      <c r="D527" s="6"/>
      <c r="E527" s="6"/>
      <c r="F527" s="6"/>
      <c r="G527" s="6"/>
    </row>
    <row r="528" customFormat="false" ht="12.75" hidden="false" customHeight="false" outlineLevel="0" collapsed="false">
      <c r="A528" s="154"/>
      <c r="B528" s="6"/>
      <c r="C528" s="6"/>
      <c r="D528" s="6"/>
      <c r="E528" s="6"/>
      <c r="F528" s="6"/>
      <c r="G528" s="6"/>
    </row>
    <row r="529" customFormat="false" ht="12.75" hidden="false" customHeight="false" outlineLevel="0" collapsed="false">
      <c r="A529" s="154"/>
      <c r="B529" s="6"/>
      <c r="C529" s="6"/>
      <c r="D529" s="6"/>
      <c r="E529" s="6"/>
      <c r="F529" s="6"/>
      <c r="G529" s="6"/>
    </row>
    <row r="530" customFormat="false" ht="12.75" hidden="false" customHeight="false" outlineLevel="0" collapsed="false">
      <c r="A530" s="154"/>
      <c r="B530" s="6"/>
      <c r="C530" s="6"/>
      <c r="D530" s="6"/>
      <c r="E530" s="6"/>
      <c r="F530" s="6"/>
      <c r="G530" s="6"/>
    </row>
    <row r="531" customFormat="false" ht="12.75" hidden="false" customHeight="false" outlineLevel="0" collapsed="false">
      <c r="A531" s="154"/>
      <c r="B531" s="6"/>
      <c r="C531" s="6"/>
      <c r="D531" s="6"/>
      <c r="E531" s="6"/>
      <c r="F531" s="6"/>
      <c r="G531" s="6"/>
    </row>
    <row r="532" customFormat="false" ht="12.75" hidden="false" customHeight="false" outlineLevel="0" collapsed="false">
      <c r="A532" s="154"/>
      <c r="B532" s="6"/>
      <c r="C532" s="6"/>
      <c r="D532" s="6"/>
      <c r="E532" s="6"/>
      <c r="F532" s="6"/>
      <c r="G532" s="6"/>
    </row>
    <row r="533" customFormat="false" ht="12.75" hidden="false" customHeight="false" outlineLevel="0" collapsed="false">
      <c r="A533" s="154"/>
      <c r="B533" s="6"/>
      <c r="C533" s="6"/>
      <c r="D533" s="6"/>
      <c r="E533" s="6"/>
      <c r="F533" s="6"/>
      <c r="G533" s="6"/>
    </row>
    <row r="534" customFormat="false" ht="12.75" hidden="false" customHeight="false" outlineLevel="0" collapsed="false">
      <c r="A534" s="154"/>
      <c r="B534" s="6"/>
      <c r="C534" s="6"/>
      <c r="D534" s="6"/>
      <c r="E534" s="6"/>
      <c r="F534" s="6"/>
      <c r="G534" s="6"/>
    </row>
    <row r="535" customFormat="false" ht="12.75" hidden="false" customHeight="false" outlineLevel="0" collapsed="false">
      <c r="A535" s="154"/>
      <c r="B535" s="6"/>
      <c r="C535" s="6"/>
      <c r="D535" s="6"/>
      <c r="E535" s="6"/>
      <c r="F535" s="6"/>
      <c r="G535" s="6"/>
    </row>
    <row r="536" customFormat="false" ht="12.75" hidden="false" customHeight="false" outlineLevel="0" collapsed="false">
      <c r="A536" s="154"/>
      <c r="B536" s="6"/>
      <c r="C536" s="6"/>
      <c r="D536" s="6"/>
      <c r="E536" s="6"/>
      <c r="F536" s="6"/>
      <c r="G536" s="6"/>
    </row>
    <row r="537" customFormat="false" ht="12.75" hidden="false" customHeight="false" outlineLevel="0" collapsed="false">
      <c r="A537" s="154"/>
      <c r="B537" s="6"/>
      <c r="C537" s="6"/>
      <c r="D537" s="6"/>
      <c r="E537" s="6"/>
      <c r="F537" s="6"/>
      <c r="G537" s="6"/>
    </row>
    <row r="538" customFormat="false" ht="12.75" hidden="false" customHeight="false" outlineLevel="0" collapsed="false">
      <c r="A538" s="154"/>
      <c r="B538" s="6"/>
      <c r="C538" s="6"/>
      <c r="D538" s="6"/>
      <c r="E538" s="6"/>
      <c r="F538" s="6"/>
      <c r="G538" s="6"/>
    </row>
    <row r="539" customFormat="false" ht="12.75" hidden="false" customHeight="false" outlineLevel="0" collapsed="false">
      <c r="A539" s="154"/>
      <c r="B539" s="6"/>
      <c r="C539" s="6"/>
      <c r="D539" s="6"/>
      <c r="E539" s="6"/>
      <c r="F539" s="6"/>
      <c r="G539" s="6"/>
    </row>
    <row r="540" customFormat="false" ht="12.75" hidden="false" customHeight="false" outlineLevel="0" collapsed="false">
      <c r="A540" s="154"/>
      <c r="B540" s="6"/>
      <c r="C540" s="6"/>
      <c r="D540" s="6"/>
      <c r="E540" s="6"/>
      <c r="F540" s="6"/>
      <c r="G540" s="6"/>
    </row>
    <row r="541" customFormat="false" ht="12.75" hidden="false" customHeight="false" outlineLevel="0" collapsed="false">
      <c r="A541" s="154"/>
      <c r="B541" s="6"/>
      <c r="C541" s="6"/>
      <c r="D541" s="6"/>
      <c r="E541" s="6"/>
      <c r="F541" s="6"/>
      <c r="G541" s="6"/>
    </row>
    <row r="542" customFormat="false" ht="12.75" hidden="false" customHeight="false" outlineLevel="0" collapsed="false">
      <c r="A542" s="154"/>
      <c r="B542" s="6"/>
      <c r="C542" s="6"/>
      <c r="D542" s="6"/>
      <c r="E542" s="6"/>
      <c r="F542" s="6"/>
      <c r="G542" s="6"/>
    </row>
    <row r="543" customFormat="false" ht="12.75" hidden="false" customHeight="false" outlineLevel="0" collapsed="false">
      <c r="A543" s="154"/>
      <c r="B543" s="6"/>
      <c r="C543" s="6"/>
      <c r="D543" s="6"/>
      <c r="E543" s="6"/>
      <c r="F543" s="6"/>
      <c r="G543" s="6"/>
    </row>
    <row r="544" customFormat="false" ht="12.75" hidden="false" customHeight="false" outlineLevel="0" collapsed="false">
      <c r="A544" s="154"/>
      <c r="B544" s="6"/>
      <c r="C544" s="6"/>
      <c r="D544" s="6"/>
      <c r="E544" s="6"/>
      <c r="F544" s="6"/>
      <c r="G544" s="6"/>
    </row>
    <row r="545" customFormat="false" ht="12.75" hidden="false" customHeight="false" outlineLevel="0" collapsed="false">
      <c r="A545" s="154"/>
      <c r="B545" s="6"/>
      <c r="C545" s="6"/>
      <c r="D545" s="6"/>
      <c r="E545" s="6"/>
      <c r="F545" s="6"/>
      <c r="G545" s="6"/>
    </row>
    <row r="546" customFormat="false" ht="12.75" hidden="false" customHeight="false" outlineLevel="0" collapsed="false">
      <c r="A546" s="154"/>
      <c r="B546" s="6"/>
      <c r="C546" s="6"/>
      <c r="D546" s="6"/>
      <c r="E546" s="6"/>
      <c r="F546" s="6"/>
      <c r="G546" s="6"/>
    </row>
    <row r="547" customFormat="false" ht="12.75" hidden="false" customHeight="false" outlineLevel="0" collapsed="false">
      <c r="A547" s="154"/>
      <c r="B547" s="6"/>
      <c r="C547" s="6"/>
      <c r="D547" s="6"/>
      <c r="E547" s="6"/>
      <c r="F547" s="6"/>
      <c r="G547" s="6"/>
    </row>
    <row r="548" customFormat="false" ht="12.75" hidden="false" customHeight="false" outlineLevel="0" collapsed="false">
      <c r="A548" s="154"/>
      <c r="B548" s="6"/>
      <c r="C548" s="6"/>
      <c r="D548" s="6"/>
      <c r="E548" s="6"/>
      <c r="F548" s="6"/>
      <c r="G548" s="6"/>
    </row>
    <row r="549" customFormat="false" ht="12.75" hidden="false" customHeight="false" outlineLevel="0" collapsed="false">
      <c r="A549" s="154"/>
      <c r="B549" s="6"/>
      <c r="C549" s="6"/>
      <c r="D549" s="6"/>
      <c r="E549" s="6"/>
      <c r="F549" s="6"/>
      <c r="G549" s="6"/>
    </row>
    <row r="550" customFormat="false" ht="12.75" hidden="false" customHeight="false" outlineLevel="0" collapsed="false">
      <c r="A550" s="154"/>
      <c r="B550" s="6"/>
      <c r="C550" s="6"/>
      <c r="D550" s="6"/>
      <c r="E550" s="6"/>
      <c r="F550" s="6"/>
      <c r="G550" s="6"/>
    </row>
    <row r="551" customFormat="false" ht="12.75" hidden="false" customHeight="false" outlineLevel="0" collapsed="false">
      <c r="A551" s="154"/>
      <c r="B551" s="6"/>
      <c r="C551" s="6"/>
      <c r="D551" s="6"/>
      <c r="E551" s="6"/>
      <c r="F551" s="6"/>
      <c r="G551" s="6"/>
    </row>
    <row r="552" customFormat="false" ht="12.75" hidden="false" customHeight="false" outlineLevel="0" collapsed="false">
      <c r="A552" s="154"/>
      <c r="B552" s="6"/>
      <c r="C552" s="6"/>
      <c r="D552" s="6"/>
      <c r="E552" s="6"/>
      <c r="F552" s="6"/>
      <c r="G552" s="6"/>
    </row>
    <row r="553" customFormat="false" ht="12.75" hidden="false" customHeight="false" outlineLevel="0" collapsed="false">
      <c r="A553" s="154"/>
      <c r="B553" s="6"/>
      <c r="C553" s="6"/>
      <c r="D553" s="6"/>
      <c r="E553" s="6"/>
      <c r="F553" s="6"/>
      <c r="G553" s="6"/>
    </row>
    <row r="554" customFormat="false" ht="12.75" hidden="false" customHeight="false" outlineLevel="0" collapsed="false">
      <c r="A554" s="154"/>
      <c r="B554" s="6"/>
      <c r="C554" s="6"/>
      <c r="D554" s="6"/>
      <c r="E554" s="6"/>
      <c r="F554" s="6"/>
      <c r="G554" s="6"/>
    </row>
    <row r="555" customFormat="false" ht="12.75" hidden="false" customHeight="false" outlineLevel="0" collapsed="false">
      <c r="A555" s="154"/>
      <c r="B555" s="6"/>
      <c r="C555" s="6"/>
      <c r="D555" s="6"/>
      <c r="E555" s="6"/>
      <c r="F555" s="6"/>
      <c r="G555" s="6"/>
    </row>
    <row r="556" customFormat="false" ht="12.75" hidden="false" customHeight="false" outlineLevel="0" collapsed="false">
      <c r="A556" s="154"/>
      <c r="B556" s="6"/>
      <c r="C556" s="6"/>
      <c r="D556" s="6"/>
      <c r="E556" s="6"/>
      <c r="F556" s="6"/>
      <c r="G556" s="6"/>
    </row>
    <row r="557" customFormat="false" ht="12.75" hidden="false" customHeight="false" outlineLevel="0" collapsed="false">
      <c r="A557" s="154"/>
      <c r="B557" s="6"/>
      <c r="C557" s="6"/>
      <c r="D557" s="6"/>
      <c r="E557" s="6"/>
      <c r="F557" s="6"/>
      <c r="G557" s="6"/>
    </row>
    <row r="558" customFormat="false" ht="12.75" hidden="false" customHeight="false" outlineLevel="0" collapsed="false">
      <c r="A558" s="154"/>
      <c r="B558" s="6"/>
      <c r="C558" s="6"/>
      <c r="D558" s="6"/>
      <c r="E558" s="6"/>
      <c r="F558" s="6"/>
      <c r="G558" s="6"/>
    </row>
    <row r="559" customFormat="false" ht="12.75" hidden="false" customHeight="false" outlineLevel="0" collapsed="false">
      <c r="A559" s="154"/>
      <c r="B559" s="6"/>
      <c r="C559" s="6"/>
      <c r="D559" s="6"/>
      <c r="E559" s="6"/>
      <c r="F559" s="6"/>
      <c r="G559" s="6"/>
    </row>
    <row r="560" customFormat="false" ht="12.75" hidden="false" customHeight="false" outlineLevel="0" collapsed="false">
      <c r="A560" s="154"/>
      <c r="B560" s="6"/>
      <c r="C560" s="6"/>
      <c r="D560" s="6"/>
      <c r="E560" s="6"/>
      <c r="F560" s="6"/>
      <c r="G560" s="6"/>
    </row>
    <row r="561" customFormat="false" ht="12.75" hidden="false" customHeight="false" outlineLevel="0" collapsed="false">
      <c r="A561" s="154"/>
      <c r="B561" s="6"/>
      <c r="C561" s="6"/>
      <c r="D561" s="6"/>
      <c r="E561" s="6"/>
      <c r="F561" s="6"/>
      <c r="G561" s="6"/>
    </row>
    <row r="562" customFormat="false" ht="12.75" hidden="false" customHeight="false" outlineLevel="0" collapsed="false">
      <c r="A562" s="154"/>
      <c r="B562" s="6"/>
      <c r="C562" s="6"/>
      <c r="D562" s="6"/>
      <c r="E562" s="6"/>
      <c r="F562" s="6"/>
      <c r="G562" s="6"/>
    </row>
    <row r="563" customFormat="false" ht="12.75" hidden="false" customHeight="false" outlineLevel="0" collapsed="false">
      <c r="A563" s="154"/>
      <c r="B563" s="6"/>
      <c r="C563" s="6"/>
      <c r="D563" s="6"/>
      <c r="E563" s="6"/>
      <c r="F563" s="6"/>
      <c r="G563" s="6"/>
    </row>
    <row r="564" customFormat="false" ht="12.75" hidden="false" customHeight="false" outlineLevel="0" collapsed="false">
      <c r="A564" s="154"/>
      <c r="B564" s="6"/>
      <c r="C564" s="6"/>
      <c r="D564" s="6"/>
      <c r="E564" s="6"/>
      <c r="F564" s="6"/>
      <c r="G564" s="6"/>
    </row>
    <row r="565" customFormat="false" ht="12.75" hidden="false" customHeight="false" outlineLevel="0" collapsed="false">
      <c r="A565" s="154"/>
      <c r="B565" s="6"/>
      <c r="C565" s="6"/>
      <c r="D565" s="6"/>
      <c r="E565" s="6"/>
      <c r="F565" s="6"/>
      <c r="G565" s="6"/>
    </row>
    <row r="566" customFormat="false" ht="12.75" hidden="false" customHeight="false" outlineLevel="0" collapsed="false">
      <c r="A566" s="154"/>
      <c r="B566" s="6"/>
      <c r="C566" s="6"/>
      <c r="D566" s="6"/>
      <c r="E566" s="6"/>
      <c r="F566" s="6"/>
      <c r="G566" s="6"/>
    </row>
    <row r="567" customFormat="false" ht="12.75" hidden="false" customHeight="false" outlineLevel="0" collapsed="false">
      <c r="A567" s="154"/>
      <c r="B567" s="6"/>
      <c r="C567" s="6"/>
      <c r="D567" s="6"/>
      <c r="E567" s="6"/>
      <c r="F567" s="6"/>
      <c r="G567" s="6"/>
    </row>
    <row r="568" customFormat="false" ht="12.75" hidden="false" customHeight="false" outlineLevel="0" collapsed="false">
      <c r="A568" s="154"/>
      <c r="B568" s="6"/>
      <c r="C568" s="6"/>
      <c r="D568" s="6"/>
      <c r="E568" s="6"/>
      <c r="F568" s="6"/>
      <c r="G568" s="6"/>
    </row>
    <row r="569" customFormat="false" ht="12.75" hidden="false" customHeight="false" outlineLevel="0" collapsed="false">
      <c r="A569" s="154"/>
      <c r="B569" s="6"/>
      <c r="C569" s="6"/>
      <c r="D569" s="6"/>
      <c r="E569" s="6"/>
      <c r="F569" s="6"/>
      <c r="G569" s="6"/>
    </row>
    <row r="570" customFormat="false" ht="12.75" hidden="false" customHeight="false" outlineLevel="0" collapsed="false">
      <c r="A570" s="154"/>
      <c r="B570" s="6"/>
      <c r="C570" s="6"/>
      <c r="D570" s="6"/>
      <c r="E570" s="6"/>
      <c r="F570" s="6"/>
      <c r="G570" s="6"/>
    </row>
    <row r="571" customFormat="false" ht="12.75" hidden="false" customHeight="false" outlineLevel="0" collapsed="false">
      <c r="A571" s="154"/>
      <c r="B571" s="6"/>
      <c r="C571" s="6"/>
      <c r="D571" s="6"/>
      <c r="E571" s="6"/>
      <c r="F571" s="6"/>
      <c r="G571" s="6"/>
    </row>
    <row r="572" customFormat="false" ht="12.75" hidden="false" customHeight="false" outlineLevel="0" collapsed="false">
      <c r="A572" s="154"/>
      <c r="B572" s="6"/>
      <c r="C572" s="6"/>
      <c r="D572" s="6"/>
      <c r="E572" s="6"/>
      <c r="F572" s="6"/>
      <c r="G572" s="6"/>
    </row>
    <row r="573" customFormat="false" ht="12.75" hidden="false" customHeight="false" outlineLevel="0" collapsed="false">
      <c r="A573" s="154"/>
      <c r="B573" s="6"/>
      <c r="C573" s="6"/>
      <c r="D573" s="6"/>
      <c r="E573" s="6"/>
      <c r="F573" s="6"/>
      <c r="G573" s="6"/>
    </row>
    <row r="574" customFormat="false" ht="12.75" hidden="false" customHeight="false" outlineLevel="0" collapsed="false">
      <c r="A574" s="154"/>
      <c r="B574" s="6"/>
      <c r="C574" s="6"/>
      <c r="D574" s="6"/>
      <c r="E574" s="6"/>
      <c r="F574" s="6"/>
      <c r="G574" s="6"/>
    </row>
    <row r="575" customFormat="false" ht="12.75" hidden="false" customHeight="false" outlineLevel="0" collapsed="false">
      <c r="A575" s="154"/>
      <c r="B575" s="6"/>
      <c r="C575" s="6"/>
      <c r="D575" s="6"/>
      <c r="E575" s="6"/>
      <c r="F575" s="6"/>
      <c r="G575" s="6"/>
    </row>
    <row r="576" customFormat="false" ht="12.75" hidden="false" customHeight="false" outlineLevel="0" collapsed="false">
      <c r="A576" s="154"/>
      <c r="B576" s="6"/>
      <c r="C576" s="6"/>
      <c r="D576" s="6"/>
      <c r="E576" s="6"/>
      <c r="F576" s="6"/>
      <c r="G576" s="6"/>
    </row>
    <row r="577" customFormat="false" ht="12.75" hidden="false" customHeight="false" outlineLevel="0" collapsed="false">
      <c r="A577" s="154"/>
      <c r="B577" s="6"/>
      <c r="C577" s="6"/>
      <c r="D577" s="6"/>
      <c r="E577" s="6"/>
      <c r="F577" s="6"/>
      <c r="G577" s="6"/>
    </row>
    <row r="578" customFormat="false" ht="12.75" hidden="false" customHeight="false" outlineLevel="0" collapsed="false">
      <c r="A578" s="154"/>
      <c r="B578" s="6"/>
      <c r="C578" s="6"/>
      <c r="D578" s="6"/>
      <c r="E578" s="6"/>
      <c r="F578" s="6"/>
      <c r="G578" s="6"/>
    </row>
    <row r="579" customFormat="false" ht="12.75" hidden="false" customHeight="false" outlineLevel="0" collapsed="false">
      <c r="A579" s="154"/>
      <c r="B579" s="6"/>
      <c r="C579" s="6"/>
      <c r="D579" s="6"/>
      <c r="E579" s="6"/>
      <c r="F579" s="6"/>
      <c r="G579" s="6"/>
    </row>
    <row r="580" customFormat="false" ht="12.75" hidden="false" customHeight="false" outlineLevel="0" collapsed="false">
      <c r="A580" s="154"/>
      <c r="B580" s="6"/>
      <c r="C580" s="6"/>
      <c r="D580" s="6"/>
      <c r="E580" s="6"/>
      <c r="F580" s="6"/>
      <c r="G580" s="6"/>
    </row>
    <row r="581" customFormat="false" ht="12.75" hidden="false" customHeight="false" outlineLevel="0" collapsed="false">
      <c r="A581" s="154"/>
      <c r="B581" s="6"/>
      <c r="C581" s="6"/>
      <c r="D581" s="6"/>
      <c r="E581" s="6"/>
      <c r="F581" s="6"/>
      <c r="G581" s="6"/>
    </row>
    <row r="582" customFormat="false" ht="12.75" hidden="false" customHeight="false" outlineLevel="0" collapsed="false">
      <c r="A582" s="154"/>
      <c r="B582" s="6"/>
      <c r="C582" s="6"/>
      <c r="D582" s="6"/>
      <c r="E582" s="6"/>
      <c r="F582" s="6"/>
      <c r="G582" s="6"/>
    </row>
    <row r="583" customFormat="false" ht="12.75" hidden="false" customHeight="false" outlineLevel="0" collapsed="false">
      <c r="A583" s="154"/>
      <c r="B583" s="6"/>
      <c r="C583" s="6"/>
      <c r="D583" s="6"/>
      <c r="E583" s="6"/>
      <c r="F583" s="6"/>
      <c r="G583" s="6"/>
    </row>
    <row r="584" customFormat="false" ht="12.75" hidden="false" customHeight="false" outlineLevel="0" collapsed="false">
      <c r="A584" s="154"/>
      <c r="B584" s="6"/>
      <c r="C584" s="6"/>
      <c r="D584" s="6"/>
      <c r="E584" s="6"/>
      <c r="F584" s="6"/>
      <c r="G584" s="6"/>
    </row>
    <row r="585" customFormat="false" ht="12.75" hidden="false" customHeight="false" outlineLevel="0" collapsed="false">
      <c r="A585" s="154"/>
      <c r="B585" s="6"/>
      <c r="C585" s="6"/>
      <c r="D585" s="6"/>
      <c r="E585" s="6"/>
      <c r="F585" s="6"/>
      <c r="G585" s="6"/>
    </row>
    <row r="586" customFormat="false" ht="12.75" hidden="false" customHeight="false" outlineLevel="0" collapsed="false">
      <c r="A586" s="154"/>
      <c r="B586" s="6"/>
      <c r="C586" s="6"/>
      <c r="D586" s="6"/>
      <c r="E586" s="6"/>
      <c r="F586" s="6"/>
      <c r="G586" s="6"/>
    </row>
    <row r="587" customFormat="false" ht="12.75" hidden="false" customHeight="false" outlineLevel="0" collapsed="false">
      <c r="A587" s="154"/>
      <c r="B587" s="6"/>
      <c r="C587" s="6"/>
      <c r="D587" s="6"/>
      <c r="E587" s="6"/>
      <c r="F587" s="6"/>
      <c r="G587" s="6"/>
    </row>
    <row r="588" customFormat="false" ht="12.75" hidden="false" customHeight="false" outlineLevel="0" collapsed="false">
      <c r="A588" s="154"/>
      <c r="B588" s="6"/>
      <c r="C588" s="6"/>
      <c r="D588" s="6"/>
      <c r="E588" s="6"/>
      <c r="F588" s="6"/>
      <c r="G588" s="6"/>
    </row>
    <row r="589" customFormat="false" ht="12.75" hidden="false" customHeight="false" outlineLevel="0" collapsed="false">
      <c r="A589" s="154"/>
      <c r="B589" s="6"/>
      <c r="C589" s="6"/>
      <c r="D589" s="6"/>
      <c r="E589" s="6"/>
      <c r="F589" s="6"/>
      <c r="G589" s="6"/>
    </row>
    <row r="590" customFormat="false" ht="12.75" hidden="false" customHeight="false" outlineLevel="0" collapsed="false">
      <c r="A590" s="154"/>
      <c r="B590" s="6"/>
      <c r="C590" s="6"/>
      <c r="D590" s="6"/>
      <c r="E590" s="6"/>
      <c r="F590" s="6"/>
      <c r="G590" s="6"/>
    </row>
    <row r="591" customFormat="false" ht="12.75" hidden="false" customHeight="false" outlineLevel="0" collapsed="false">
      <c r="A591" s="154"/>
      <c r="B591" s="6"/>
      <c r="C591" s="6"/>
      <c r="D591" s="6"/>
      <c r="E591" s="6"/>
      <c r="F591" s="6"/>
      <c r="G591" s="6"/>
    </row>
    <row r="592" customFormat="false" ht="12.75" hidden="false" customHeight="false" outlineLevel="0" collapsed="false">
      <c r="A592" s="154"/>
      <c r="B592" s="6"/>
      <c r="C592" s="6"/>
      <c r="D592" s="6"/>
      <c r="E592" s="6"/>
      <c r="F592" s="6"/>
      <c r="G592" s="6"/>
    </row>
    <row r="593" customFormat="false" ht="12.75" hidden="false" customHeight="false" outlineLevel="0" collapsed="false">
      <c r="A593" s="154"/>
      <c r="B593" s="6"/>
      <c r="C593" s="6"/>
      <c r="D593" s="6"/>
      <c r="E593" s="6"/>
      <c r="F593" s="6"/>
      <c r="G593" s="6"/>
    </row>
    <row r="594" customFormat="false" ht="12.75" hidden="false" customHeight="false" outlineLevel="0" collapsed="false">
      <c r="A594" s="154"/>
      <c r="B594" s="6"/>
      <c r="C594" s="6"/>
      <c r="D594" s="6"/>
      <c r="E594" s="6"/>
      <c r="F594" s="6"/>
      <c r="G594" s="6"/>
    </row>
    <row r="595" customFormat="false" ht="12.75" hidden="false" customHeight="false" outlineLevel="0" collapsed="false">
      <c r="A595" s="154"/>
      <c r="B595" s="6"/>
      <c r="C595" s="6"/>
      <c r="D595" s="6"/>
      <c r="E595" s="6"/>
      <c r="F595" s="6"/>
      <c r="G595" s="6"/>
    </row>
    <row r="596" customFormat="false" ht="12.75" hidden="false" customHeight="false" outlineLevel="0" collapsed="false">
      <c r="A596" s="154"/>
      <c r="B596" s="6"/>
      <c r="C596" s="6"/>
      <c r="D596" s="6"/>
      <c r="E596" s="6"/>
      <c r="F596" s="6"/>
      <c r="G596" s="6"/>
    </row>
    <row r="597" customFormat="false" ht="12.75" hidden="false" customHeight="false" outlineLevel="0" collapsed="false">
      <c r="A597" s="154"/>
      <c r="B597" s="6"/>
      <c r="C597" s="6"/>
      <c r="D597" s="6"/>
      <c r="E597" s="6"/>
      <c r="F597" s="6"/>
      <c r="G597" s="6"/>
    </row>
    <row r="598" customFormat="false" ht="12.75" hidden="false" customHeight="false" outlineLevel="0" collapsed="false">
      <c r="A598" s="154"/>
      <c r="B598" s="6"/>
      <c r="C598" s="6"/>
      <c r="D598" s="6"/>
      <c r="E598" s="6"/>
      <c r="F598" s="6"/>
      <c r="G598" s="6"/>
    </row>
    <row r="599" customFormat="false" ht="12.75" hidden="false" customHeight="false" outlineLevel="0" collapsed="false">
      <c r="A599" s="154"/>
      <c r="B599" s="6"/>
      <c r="C599" s="6"/>
      <c r="D599" s="6"/>
      <c r="E599" s="6"/>
      <c r="F599" s="6"/>
      <c r="G599" s="6"/>
    </row>
    <row r="600" customFormat="false" ht="12.75" hidden="false" customHeight="false" outlineLevel="0" collapsed="false">
      <c r="A600" s="154"/>
      <c r="B600" s="6"/>
      <c r="C600" s="6"/>
      <c r="D600" s="6"/>
      <c r="E600" s="6"/>
      <c r="F600" s="6"/>
      <c r="G600" s="6"/>
    </row>
    <row r="601" customFormat="false" ht="12.75" hidden="false" customHeight="false" outlineLevel="0" collapsed="false">
      <c r="A601" s="154"/>
      <c r="B601" s="6"/>
      <c r="C601" s="6"/>
      <c r="D601" s="6"/>
      <c r="E601" s="6"/>
      <c r="F601" s="6"/>
      <c r="G601" s="6"/>
    </row>
    <row r="602" customFormat="false" ht="12.75" hidden="false" customHeight="false" outlineLevel="0" collapsed="false">
      <c r="A602" s="154"/>
      <c r="B602" s="6"/>
      <c r="C602" s="6"/>
      <c r="D602" s="6"/>
      <c r="E602" s="6"/>
      <c r="F602" s="6"/>
      <c r="G602" s="6"/>
    </row>
    <row r="603" customFormat="false" ht="12.75" hidden="false" customHeight="false" outlineLevel="0" collapsed="false">
      <c r="A603" s="154"/>
      <c r="B603" s="6"/>
      <c r="C603" s="6"/>
      <c r="D603" s="6"/>
      <c r="E603" s="6"/>
      <c r="F603" s="6"/>
      <c r="G603" s="6"/>
    </row>
    <row r="604" customFormat="false" ht="12.75" hidden="false" customHeight="false" outlineLevel="0" collapsed="false">
      <c r="A604" s="154"/>
      <c r="B604" s="6"/>
      <c r="C604" s="6"/>
      <c r="D604" s="6"/>
      <c r="E604" s="6"/>
      <c r="F604" s="6"/>
      <c r="G604" s="6"/>
    </row>
    <row r="605" customFormat="false" ht="12.75" hidden="false" customHeight="false" outlineLevel="0" collapsed="false">
      <c r="A605" s="154"/>
      <c r="B605" s="6"/>
      <c r="C605" s="6"/>
      <c r="D605" s="6"/>
      <c r="E605" s="6"/>
      <c r="F605" s="6"/>
      <c r="G605" s="6"/>
    </row>
    <row r="606" customFormat="false" ht="12.75" hidden="false" customHeight="false" outlineLevel="0" collapsed="false">
      <c r="A606" s="154"/>
      <c r="B606" s="6"/>
      <c r="C606" s="6"/>
      <c r="D606" s="6"/>
      <c r="E606" s="6"/>
      <c r="F606" s="6"/>
      <c r="G606" s="6"/>
    </row>
    <row r="607" customFormat="false" ht="12.75" hidden="false" customHeight="false" outlineLevel="0" collapsed="false">
      <c r="A607" s="154"/>
      <c r="B607" s="6"/>
      <c r="C607" s="6"/>
      <c r="D607" s="6"/>
      <c r="E607" s="6"/>
      <c r="F607" s="6"/>
      <c r="G607" s="6"/>
    </row>
    <row r="608" customFormat="false" ht="12.75" hidden="false" customHeight="false" outlineLevel="0" collapsed="false">
      <c r="A608" s="154"/>
      <c r="B608" s="6"/>
      <c r="C608" s="6"/>
      <c r="D608" s="6"/>
      <c r="E608" s="6"/>
      <c r="F608" s="6"/>
      <c r="G608" s="6"/>
    </row>
    <row r="609" customFormat="false" ht="12.75" hidden="false" customHeight="false" outlineLevel="0" collapsed="false">
      <c r="A609" s="154"/>
      <c r="B609" s="6"/>
      <c r="C609" s="6"/>
      <c r="D609" s="6"/>
      <c r="E609" s="6"/>
      <c r="F609" s="6"/>
      <c r="G609" s="6"/>
    </row>
    <row r="610" customFormat="false" ht="12.75" hidden="false" customHeight="false" outlineLevel="0" collapsed="false">
      <c r="A610" s="154"/>
      <c r="B610" s="6"/>
      <c r="C610" s="6"/>
      <c r="D610" s="6"/>
      <c r="E610" s="6"/>
      <c r="F610" s="6"/>
      <c r="G610" s="6"/>
    </row>
    <row r="611" customFormat="false" ht="12.75" hidden="false" customHeight="false" outlineLevel="0" collapsed="false">
      <c r="A611" s="154"/>
      <c r="B611" s="6"/>
      <c r="C611" s="6"/>
      <c r="D611" s="6"/>
      <c r="E611" s="6"/>
      <c r="F611" s="6"/>
      <c r="G611" s="6"/>
    </row>
    <row r="612" customFormat="false" ht="12.75" hidden="false" customHeight="false" outlineLevel="0" collapsed="false">
      <c r="A612" s="154"/>
      <c r="B612" s="6"/>
      <c r="C612" s="6"/>
      <c r="D612" s="6"/>
      <c r="E612" s="6"/>
      <c r="F612" s="6"/>
      <c r="G612" s="6"/>
    </row>
    <row r="613" customFormat="false" ht="12.75" hidden="false" customHeight="false" outlineLevel="0" collapsed="false">
      <c r="A613" s="154"/>
      <c r="B613" s="6"/>
      <c r="C613" s="6"/>
      <c r="D613" s="6"/>
      <c r="E613" s="6"/>
      <c r="F613" s="6"/>
      <c r="G613" s="6"/>
    </row>
    <row r="614" customFormat="false" ht="12.75" hidden="false" customHeight="false" outlineLevel="0" collapsed="false">
      <c r="A614" s="154"/>
      <c r="B614" s="6"/>
      <c r="C614" s="6"/>
      <c r="D614" s="6"/>
      <c r="E614" s="6"/>
      <c r="F614" s="6"/>
      <c r="G614" s="6"/>
    </row>
    <row r="615" customFormat="false" ht="12.75" hidden="false" customHeight="false" outlineLevel="0" collapsed="false">
      <c r="A615" s="154"/>
      <c r="B615" s="6"/>
      <c r="C615" s="6"/>
      <c r="D615" s="6"/>
      <c r="E615" s="6"/>
      <c r="F615" s="6"/>
      <c r="G615" s="6"/>
    </row>
    <row r="616" customFormat="false" ht="12.75" hidden="false" customHeight="false" outlineLevel="0" collapsed="false">
      <c r="A616" s="154"/>
      <c r="B616" s="6"/>
      <c r="C616" s="6"/>
      <c r="D616" s="6"/>
      <c r="E616" s="6"/>
      <c r="F616" s="6"/>
      <c r="G616" s="6"/>
    </row>
    <row r="617" customFormat="false" ht="12.75" hidden="false" customHeight="false" outlineLevel="0" collapsed="false">
      <c r="A617" s="154"/>
      <c r="B617" s="6"/>
      <c r="C617" s="6"/>
      <c r="D617" s="6"/>
      <c r="E617" s="6"/>
      <c r="F617" s="6"/>
      <c r="G617" s="6"/>
    </row>
    <row r="618" customFormat="false" ht="12.75" hidden="false" customHeight="false" outlineLevel="0" collapsed="false">
      <c r="A618" s="154"/>
      <c r="B618" s="6"/>
      <c r="C618" s="6"/>
      <c r="D618" s="6"/>
      <c r="E618" s="6"/>
      <c r="F618" s="6"/>
      <c r="G618" s="6"/>
    </row>
    <row r="619" customFormat="false" ht="12.75" hidden="false" customHeight="false" outlineLevel="0" collapsed="false">
      <c r="A619" s="154"/>
      <c r="B619" s="6"/>
      <c r="C619" s="6"/>
      <c r="D619" s="6"/>
      <c r="E619" s="6"/>
      <c r="F619" s="6"/>
      <c r="G619" s="6"/>
    </row>
    <row r="620" customFormat="false" ht="12.75" hidden="false" customHeight="false" outlineLevel="0" collapsed="false">
      <c r="A620" s="154"/>
      <c r="B620" s="6"/>
      <c r="C620" s="6"/>
      <c r="D620" s="6"/>
      <c r="E620" s="6"/>
      <c r="F620" s="6"/>
      <c r="G620" s="6"/>
    </row>
    <row r="621" customFormat="false" ht="12.75" hidden="false" customHeight="false" outlineLevel="0" collapsed="false">
      <c r="A621" s="154"/>
      <c r="B621" s="6"/>
      <c r="C621" s="6"/>
      <c r="D621" s="6"/>
      <c r="E621" s="6"/>
      <c r="F621" s="6"/>
      <c r="G621" s="6"/>
    </row>
    <row r="622" customFormat="false" ht="12.75" hidden="false" customHeight="false" outlineLevel="0" collapsed="false">
      <c r="A622" s="154"/>
      <c r="B622" s="6"/>
      <c r="C622" s="6"/>
      <c r="D622" s="6"/>
      <c r="E622" s="6"/>
      <c r="F622" s="6"/>
      <c r="G622" s="6"/>
    </row>
    <row r="623" customFormat="false" ht="12.75" hidden="false" customHeight="false" outlineLevel="0" collapsed="false">
      <c r="A623" s="154"/>
      <c r="B623" s="6"/>
      <c r="C623" s="6"/>
      <c r="D623" s="6"/>
      <c r="E623" s="6"/>
      <c r="F623" s="6"/>
      <c r="G623" s="6"/>
    </row>
    <row r="624" customFormat="false" ht="12.75" hidden="false" customHeight="false" outlineLevel="0" collapsed="false">
      <c r="A624" s="154"/>
      <c r="B624" s="6"/>
      <c r="C624" s="6"/>
      <c r="D624" s="6"/>
      <c r="E624" s="6"/>
      <c r="F624" s="6"/>
      <c r="G624" s="6"/>
    </row>
    <row r="625" customFormat="false" ht="12.75" hidden="false" customHeight="false" outlineLevel="0" collapsed="false">
      <c r="A625" s="154"/>
      <c r="B625" s="6"/>
      <c r="C625" s="6"/>
      <c r="D625" s="6"/>
      <c r="E625" s="6"/>
      <c r="F625" s="6"/>
      <c r="G625" s="6"/>
    </row>
    <row r="626" customFormat="false" ht="12.75" hidden="false" customHeight="false" outlineLevel="0" collapsed="false">
      <c r="A626" s="154"/>
      <c r="B626" s="6"/>
      <c r="C626" s="6"/>
      <c r="D626" s="6"/>
      <c r="E626" s="6"/>
      <c r="F626" s="6"/>
      <c r="G626" s="6"/>
    </row>
    <row r="627" customFormat="false" ht="12.75" hidden="false" customHeight="false" outlineLevel="0" collapsed="false">
      <c r="A627" s="154"/>
      <c r="B627" s="6"/>
      <c r="C627" s="6"/>
      <c r="D627" s="6"/>
      <c r="E627" s="6"/>
      <c r="F627" s="6"/>
      <c r="G627" s="6"/>
    </row>
    <row r="628" customFormat="false" ht="12.75" hidden="false" customHeight="false" outlineLevel="0" collapsed="false">
      <c r="A628" s="154"/>
      <c r="B628" s="6"/>
      <c r="C628" s="6"/>
      <c r="D628" s="6"/>
      <c r="E628" s="6"/>
      <c r="F628" s="6"/>
      <c r="G628" s="6"/>
    </row>
    <row r="629" customFormat="false" ht="12.75" hidden="false" customHeight="false" outlineLevel="0" collapsed="false">
      <c r="A629" s="154"/>
      <c r="B629" s="6"/>
      <c r="C629" s="6"/>
      <c r="D629" s="6"/>
      <c r="E629" s="6"/>
      <c r="F629" s="6"/>
      <c r="G629" s="6"/>
    </row>
    <row r="630" customFormat="false" ht="12.75" hidden="false" customHeight="false" outlineLevel="0" collapsed="false">
      <c r="A630" s="154"/>
      <c r="B630" s="6"/>
      <c r="C630" s="6"/>
      <c r="D630" s="6"/>
      <c r="E630" s="6"/>
      <c r="F630" s="6"/>
      <c r="G630" s="6"/>
    </row>
    <row r="631" customFormat="false" ht="12.75" hidden="false" customHeight="false" outlineLevel="0" collapsed="false">
      <c r="A631" s="154"/>
      <c r="B631" s="6"/>
      <c r="C631" s="6"/>
      <c r="D631" s="6"/>
      <c r="E631" s="6"/>
      <c r="F631" s="6"/>
      <c r="G631" s="6"/>
    </row>
    <row r="632" customFormat="false" ht="12.75" hidden="false" customHeight="false" outlineLevel="0" collapsed="false">
      <c r="A632" s="154"/>
      <c r="B632" s="6"/>
      <c r="C632" s="6"/>
      <c r="D632" s="6"/>
      <c r="E632" s="6"/>
      <c r="F632" s="6"/>
      <c r="G632" s="6"/>
    </row>
    <row r="633" customFormat="false" ht="12.75" hidden="false" customHeight="false" outlineLevel="0" collapsed="false">
      <c r="A633" s="154"/>
      <c r="B633" s="6"/>
      <c r="C633" s="6"/>
      <c r="D633" s="6"/>
      <c r="E633" s="6"/>
      <c r="F633" s="6"/>
      <c r="G633" s="6"/>
    </row>
    <row r="634" customFormat="false" ht="12.75" hidden="false" customHeight="false" outlineLevel="0" collapsed="false">
      <c r="A634" s="154"/>
      <c r="B634" s="6"/>
      <c r="C634" s="6"/>
      <c r="D634" s="6"/>
      <c r="E634" s="6"/>
      <c r="F634" s="6"/>
      <c r="G634" s="6"/>
    </row>
    <row r="635" customFormat="false" ht="12.75" hidden="false" customHeight="false" outlineLevel="0" collapsed="false">
      <c r="A635" s="154"/>
      <c r="B635" s="6"/>
      <c r="C635" s="6"/>
      <c r="D635" s="6"/>
      <c r="E635" s="6"/>
      <c r="F635" s="6"/>
      <c r="G635" s="6"/>
    </row>
    <row r="636" customFormat="false" ht="12.75" hidden="false" customHeight="false" outlineLevel="0" collapsed="false">
      <c r="A636" s="154"/>
      <c r="B636" s="6"/>
      <c r="C636" s="6"/>
      <c r="D636" s="6"/>
      <c r="E636" s="6"/>
      <c r="F636" s="6"/>
      <c r="G636" s="6"/>
    </row>
    <row r="637" customFormat="false" ht="12.75" hidden="false" customHeight="false" outlineLevel="0" collapsed="false">
      <c r="A637" s="154"/>
      <c r="B637" s="6"/>
      <c r="C637" s="6"/>
      <c r="D637" s="6"/>
      <c r="E637" s="6"/>
      <c r="F637" s="6"/>
      <c r="G637" s="6"/>
    </row>
    <row r="638" customFormat="false" ht="12.75" hidden="false" customHeight="false" outlineLevel="0" collapsed="false">
      <c r="A638" s="154"/>
      <c r="B638" s="6"/>
      <c r="C638" s="6"/>
      <c r="D638" s="6"/>
      <c r="E638" s="6"/>
      <c r="F638" s="6"/>
      <c r="G638" s="6"/>
    </row>
    <row r="639" customFormat="false" ht="12.75" hidden="false" customHeight="false" outlineLevel="0" collapsed="false">
      <c r="A639" s="154"/>
      <c r="B639" s="6"/>
      <c r="C639" s="6"/>
      <c r="D639" s="6"/>
      <c r="E639" s="6"/>
      <c r="F639" s="6"/>
      <c r="G639" s="6"/>
    </row>
    <row r="640" customFormat="false" ht="12.75" hidden="false" customHeight="false" outlineLevel="0" collapsed="false">
      <c r="A640" s="154"/>
      <c r="B640" s="6"/>
      <c r="C640" s="6"/>
      <c r="D640" s="6"/>
      <c r="E640" s="6"/>
      <c r="F640" s="6"/>
      <c r="G640" s="6"/>
    </row>
    <row r="641" customFormat="false" ht="12.75" hidden="false" customHeight="false" outlineLevel="0" collapsed="false">
      <c r="A641" s="154"/>
      <c r="B641" s="6"/>
      <c r="C641" s="6"/>
      <c r="D641" s="6"/>
      <c r="E641" s="6"/>
      <c r="F641" s="6"/>
      <c r="G641" s="6"/>
    </row>
    <row r="642" customFormat="false" ht="12.75" hidden="false" customHeight="false" outlineLevel="0" collapsed="false">
      <c r="A642" s="154"/>
      <c r="B642" s="6"/>
      <c r="C642" s="6"/>
      <c r="D642" s="6"/>
      <c r="E642" s="6"/>
      <c r="F642" s="6"/>
      <c r="G642" s="6"/>
    </row>
    <row r="643" customFormat="false" ht="12.75" hidden="false" customHeight="false" outlineLevel="0" collapsed="false">
      <c r="A643" s="154"/>
      <c r="B643" s="6"/>
      <c r="C643" s="6"/>
      <c r="D643" s="6"/>
      <c r="E643" s="6"/>
      <c r="F643" s="6"/>
      <c r="G643" s="6"/>
    </row>
    <row r="644" customFormat="false" ht="12.75" hidden="false" customHeight="false" outlineLevel="0" collapsed="false">
      <c r="A644" s="154"/>
      <c r="B644" s="6"/>
      <c r="C644" s="6"/>
      <c r="D644" s="6"/>
      <c r="E644" s="6"/>
      <c r="F644" s="6"/>
      <c r="G644" s="6"/>
    </row>
    <row r="645" customFormat="false" ht="12.75" hidden="false" customHeight="false" outlineLevel="0" collapsed="false">
      <c r="A645" s="154"/>
      <c r="B645" s="6"/>
      <c r="C645" s="6"/>
      <c r="D645" s="6"/>
      <c r="E645" s="6"/>
      <c r="F645" s="6"/>
      <c r="G645" s="6"/>
    </row>
    <row r="646" customFormat="false" ht="12.75" hidden="false" customHeight="false" outlineLevel="0" collapsed="false">
      <c r="A646" s="154"/>
      <c r="B646" s="6"/>
      <c r="C646" s="6"/>
      <c r="D646" s="6"/>
      <c r="E646" s="6"/>
      <c r="F646" s="6"/>
      <c r="G646" s="6"/>
    </row>
    <row r="647" customFormat="false" ht="12.75" hidden="false" customHeight="false" outlineLevel="0" collapsed="false">
      <c r="A647" s="154"/>
      <c r="B647" s="6"/>
      <c r="C647" s="6"/>
      <c r="D647" s="6"/>
      <c r="E647" s="6"/>
      <c r="F647" s="6"/>
      <c r="G647" s="6"/>
    </row>
    <row r="648" customFormat="false" ht="12.75" hidden="false" customHeight="false" outlineLevel="0" collapsed="false">
      <c r="A648" s="154"/>
      <c r="B648" s="6"/>
      <c r="C648" s="6"/>
      <c r="D648" s="6"/>
      <c r="E648" s="6"/>
      <c r="F648" s="6"/>
      <c r="G648" s="6"/>
    </row>
    <row r="649" customFormat="false" ht="12.75" hidden="false" customHeight="false" outlineLevel="0" collapsed="false">
      <c r="A649" s="154"/>
      <c r="B649" s="6"/>
      <c r="C649" s="6"/>
      <c r="D649" s="6"/>
      <c r="E649" s="6"/>
      <c r="F649" s="6"/>
      <c r="G649" s="6"/>
    </row>
    <row r="650" customFormat="false" ht="12.75" hidden="false" customHeight="false" outlineLevel="0" collapsed="false">
      <c r="A650" s="154"/>
      <c r="B650" s="6"/>
      <c r="C650" s="6"/>
      <c r="D650" s="6"/>
      <c r="E650" s="6"/>
      <c r="F650" s="6"/>
      <c r="G650" s="6"/>
    </row>
    <row r="651" customFormat="false" ht="12.75" hidden="false" customHeight="false" outlineLevel="0" collapsed="false">
      <c r="A651" s="154"/>
      <c r="B651" s="6"/>
      <c r="C651" s="6"/>
      <c r="D651" s="6"/>
      <c r="E651" s="6"/>
      <c r="F651" s="6"/>
      <c r="G651" s="6"/>
    </row>
    <row r="652" customFormat="false" ht="12.75" hidden="false" customHeight="false" outlineLevel="0" collapsed="false">
      <c r="A652" s="154"/>
      <c r="B652" s="6"/>
      <c r="C652" s="6"/>
      <c r="D652" s="6"/>
      <c r="E652" s="6"/>
      <c r="F652" s="6"/>
      <c r="G652" s="6"/>
    </row>
    <row r="653" customFormat="false" ht="12.75" hidden="false" customHeight="false" outlineLevel="0" collapsed="false">
      <c r="A653" s="154"/>
      <c r="B653" s="6"/>
      <c r="C653" s="6"/>
      <c r="D653" s="6"/>
      <c r="E653" s="6"/>
      <c r="F653" s="6"/>
      <c r="G653" s="6"/>
    </row>
    <row r="654" customFormat="false" ht="12.75" hidden="false" customHeight="false" outlineLevel="0" collapsed="false">
      <c r="A654" s="154"/>
      <c r="B654" s="6"/>
      <c r="C654" s="6"/>
      <c r="D654" s="6"/>
      <c r="E654" s="6"/>
      <c r="F654" s="6"/>
      <c r="G654" s="6"/>
    </row>
    <row r="655" customFormat="false" ht="12.75" hidden="false" customHeight="false" outlineLevel="0" collapsed="false">
      <c r="A655" s="154"/>
      <c r="B655" s="6"/>
      <c r="C655" s="6"/>
      <c r="D655" s="6"/>
      <c r="E655" s="6"/>
      <c r="F655" s="6"/>
      <c r="G655" s="6"/>
    </row>
    <row r="656" customFormat="false" ht="12.75" hidden="false" customHeight="false" outlineLevel="0" collapsed="false">
      <c r="A656" s="154"/>
      <c r="B656" s="6"/>
      <c r="C656" s="6"/>
      <c r="D656" s="6"/>
      <c r="E656" s="6"/>
      <c r="F656" s="6"/>
      <c r="G656" s="6"/>
    </row>
    <row r="657" customFormat="false" ht="12.75" hidden="false" customHeight="false" outlineLevel="0" collapsed="false">
      <c r="A657" s="154"/>
      <c r="B657" s="6"/>
      <c r="C657" s="6"/>
      <c r="D657" s="6"/>
      <c r="E657" s="6"/>
      <c r="F657" s="6"/>
      <c r="G657" s="6"/>
    </row>
    <row r="658" customFormat="false" ht="12.75" hidden="false" customHeight="false" outlineLevel="0" collapsed="false">
      <c r="A658" s="154"/>
      <c r="B658" s="6"/>
      <c r="C658" s="6"/>
      <c r="D658" s="6"/>
      <c r="E658" s="6"/>
      <c r="F658" s="6"/>
      <c r="G658" s="6"/>
    </row>
    <row r="659" customFormat="false" ht="12.75" hidden="false" customHeight="false" outlineLevel="0" collapsed="false">
      <c r="A659" s="154"/>
      <c r="B659" s="6"/>
      <c r="C659" s="6"/>
      <c r="D659" s="6"/>
      <c r="E659" s="6"/>
      <c r="F659" s="6"/>
      <c r="G659" s="6"/>
    </row>
    <row r="660" customFormat="false" ht="12.75" hidden="false" customHeight="false" outlineLevel="0" collapsed="false">
      <c r="A660" s="154"/>
      <c r="B660" s="6"/>
      <c r="C660" s="6"/>
      <c r="D660" s="6"/>
      <c r="E660" s="6"/>
      <c r="F660" s="6"/>
      <c r="G660" s="6"/>
    </row>
    <row r="661" customFormat="false" ht="12.75" hidden="false" customHeight="false" outlineLevel="0" collapsed="false">
      <c r="A661" s="154"/>
      <c r="B661" s="6"/>
      <c r="C661" s="6"/>
      <c r="D661" s="6"/>
      <c r="E661" s="6"/>
      <c r="F661" s="6"/>
      <c r="G661" s="6"/>
    </row>
    <row r="662" customFormat="false" ht="12.75" hidden="false" customHeight="false" outlineLevel="0" collapsed="false">
      <c r="A662" s="154"/>
      <c r="B662" s="6"/>
      <c r="C662" s="6"/>
      <c r="D662" s="6"/>
      <c r="E662" s="6"/>
      <c r="F662" s="6"/>
      <c r="G662" s="6"/>
    </row>
    <row r="663" customFormat="false" ht="12.75" hidden="false" customHeight="false" outlineLevel="0" collapsed="false">
      <c r="A663" s="154"/>
      <c r="B663" s="6"/>
      <c r="C663" s="6"/>
      <c r="D663" s="6"/>
      <c r="E663" s="6"/>
      <c r="F663" s="6"/>
      <c r="G663" s="6"/>
    </row>
    <row r="664" customFormat="false" ht="12.75" hidden="false" customHeight="false" outlineLevel="0" collapsed="false">
      <c r="A664" s="154"/>
      <c r="B664" s="6"/>
      <c r="C664" s="6"/>
      <c r="D664" s="6"/>
      <c r="E664" s="6"/>
      <c r="F664" s="6"/>
      <c r="G664" s="6"/>
    </row>
    <row r="665" customFormat="false" ht="12.75" hidden="false" customHeight="false" outlineLevel="0" collapsed="false">
      <c r="A665" s="154"/>
      <c r="B665" s="6"/>
      <c r="C665" s="6"/>
      <c r="D665" s="6"/>
      <c r="E665" s="6"/>
      <c r="F665" s="6"/>
      <c r="G665" s="6"/>
    </row>
    <row r="666" customFormat="false" ht="12.75" hidden="false" customHeight="false" outlineLevel="0" collapsed="false">
      <c r="A666" s="154"/>
      <c r="B666" s="6"/>
      <c r="C666" s="6"/>
      <c r="D666" s="6"/>
      <c r="E666" s="6"/>
      <c r="F666" s="6"/>
      <c r="G666" s="6"/>
    </row>
    <row r="667" customFormat="false" ht="12.75" hidden="false" customHeight="false" outlineLevel="0" collapsed="false">
      <c r="A667" s="154"/>
      <c r="B667" s="6"/>
      <c r="C667" s="6"/>
      <c r="D667" s="6"/>
      <c r="E667" s="6"/>
      <c r="F667" s="6"/>
      <c r="G667" s="6"/>
    </row>
    <row r="668" customFormat="false" ht="12.75" hidden="false" customHeight="false" outlineLevel="0" collapsed="false">
      <c r="A668" s="154"/>
      <c r="B668" s="6"/>
      <c r="C668" s="6"/>
      <c r="D668" s="6"/>
      <c r="E668" s="6"/>
      <c r="F668" s="6"/>
      <c r="G668" s="6"/>
    </row>
    <row r="669" customFormat="false" ht="12.75" hidden="false" customHeight="false" outlineLevel="0" collapsed="false">
      <c r="A669" s="154"/>
      <c r="B669" s="6"/>
      <c r="C669" s="6"/>
      <c r="D669" s="6"/>
      <c r="E669" s="6"/>
      <c r="F669" s="6"/>
      <c r="G669" s="6"/>
    </row>
    <row r="670" customFormat="false" ht="12.75" hidden="false" customHeight="false" outlineLevel="0" collapsed="false">
      <c r="A670" s="154"/>
      <c r="B670" s="6"/>
      <c r="C670" s="6"/>
      <c r="D670" s="6"/>
      <c r="E670" s="6"/>
      <c r="F670" s="6"/>
      <c r="G670" s="6"/>
    </row>
    <row r="671" customFormat="false" ht="12.75" hidden="false" customHeight="false" outlineLevel="0" collapsed="false">
      <c r="A671" s="154"/>
      <c r="B671" s="6"/>
      <c r="C671" s="6"/>
      <c r="D671" s="6"/>
      <c r="E671" s="6"/>
      <c r="F671" s="6"/>
      <c r="G671" s="6"/>
    </row>
    <row r="672" customFormat="false" ht="12.75" hidden="false" customHeight="false" outlineLevel="0" collapsed="false">
      <c r="A672" s="154"/>
      <c r="B672" s="6"/>
      <c r="C672" s="6"/>
      <c r="D672" s="6"/>
      <c r="E672" s="6"/>
      <c r="F672" s="6"/>
      <c r="G672" s="6"/>
    </row>
    <row r="673" customFormat="false" ht="12.75" hidden="false" customHeight="false" outlineLevel="0" collapsed="false">
      <c r="A673" s="154"/>
      <c r="B673" s="6"/>
      <c r="C673" s="6"/>
      <c r="D673" s="6"/>
      <c r="E673" s="6"/>
      <c r="F673" s="6"/>
      <c r="G673" s="6"/>
    </row>
    <row r="674" customFormat="false" ht="12.75" hidden="false" customHeight="false" outlineLevel="0" collapsed="false">
      <c r="A674" s="154"/>
      <c r="B674" s="6"/>
      <c r="C674" s="6"/>
      <c r="D674" s="6"/>
      <c r="E674" s="6"/>
      <c r="F674" s="6"/>
      <c r="G674" s="6"/>
    </row>
    <row r="675" customFormat="false" ht="12.75" hidden="false" customHeight="false" outlineLevel="0" collapsed="false">
      <c r="A675" s="154"/>
      <c r="B675" s="6"/>
      <c r="C675" s="6"/>
      <c r="D675" s="6"/>
      <c r="E675" s="6"/>
      <c r="F675" s="6"/>
      <c r="G675" s="6"/>
    </row>
    <row r="676" customFormat="false" ht="12.75" hidden="false" customHeight="false" outlineLevel="0" collapsed="false">
      <c r="A676" s="154"/>
      <c r="B676" s="6"/>
      <c r="C676" s="6"/>
      <c r="D676" s="6"/>
      <c r="E676" s="6"/>
      <c r="F676" s="6"/>
      <c r="G676" s="6"/>
    </row>
    <row r="677" customFormat="false" ht="12.75" hidden="false" customHeight="false" outlineLevel="0" collapsed="false">
      <c r="A677" s="154"/>
      <c r="B677" s="6"/>
      <c r="C677" s="6"/>
      <c r="D677" s="6"/>
      <c r="E677" s="6"/>
      <c r="F677" s="6"/>
      <c r="G677" s="6"/>
    </row>
    <row r="678" customFormat="false" ht="12.75" hidden="false" customHeight="false" outlineLevel="0" collapsed="false">
      <c r="A678" s="154"/>
      <c r="B678" s="6"/>
      <c r="C678" s="6"/>
      <c r="D678" s="6"/>
      <c r="E678" s="6"/>
      <c r="F678" s="6"/>
      <c r="G678" s="6"/>
    </row>
    <row r="679" customFormat="false" ht="12.75" hidden="false" customHeight="false" outlineLevel="0" collapsed="false">
      <c r="A679" s="154"/>
      <c r="B679" s="6"/>
      <c r="C679" s="6"/>
      <c r="D679" s="6"/>
      <c r="E679" s="6"/>
      <c r="F679" s="6"/>
      <c r="G679" s="6"/>
    </row>
    <row r="680" customFormat="false" ht="12.75" hidden="false" customHeight="false" outlineLevel="0" collapsed="false">
      <c r="A680" s="154"/>
      <c r="B680" s="6"/>
      <c r="C680" s="6"/>
      <c r="D680" s="6"/>
      <c r="E680" s="6"/>
      <c r="F680" s="6"/>
      <c r="G680" s="6"/>
    </row>
    <row r="681" customFormat="false" ht="12.75" hidden="false" customHeight="false" outlineLevel="0" collapsed="false">
      <c r="A681" s="154"/>
      <c r="B681" s="6"/>
      <c r="C681" s="6"/>
      <c r="D681" s="6"/>
      <c r="E681" s="6"/>
      <c r="F681" s="6"/>
      <c r="G681" s="6"/>
    </row>
    <row r="682" customFormat="false" ht="12.75" hidden="false" customHeight="false" outlineLevel="0" collapsed="false">
      <c r="A682" s="154"/>
      <c r="B682" s="6"/>
      <c r="C682" s="6"/>
      <c r="D682" s="6"/>
      <c r="E682" s="6"/>
      <c r="F682" s="6"/>
      <c r="G682" s="6"/>
    </row>
    <row r="683" customFormat="false" ht="12.75" hidden="false" customHeight="false" outlineLevel="0" collapsed="false">
      <c r="A683" s="154"/>
      <c r="B683" s="6"/>
      <c r="C683" s="6"/>
      <c r="D683" s="6"/>
      <c r="E683" s="6"/>
      <c r="F683" s="6"/>
      <c r="G683" s="6"/>
    </row>
    <row r="684" customFormat="false" ht="12.75" hidden="false" customHeight="false" outlineLevel="0" collapsed="false">
      <c r="A684" s="154"/>
      <c r="B684" s="6"/>
      <c r="C684" s="6"/>
      <c r="D684" s="6"/>
      <c r="E684" s="6"/>
      <c r="F684" s="6"/>
      <c r="G684" s="6"/>
    </row>
    <row r="685" customFormat="false" ht="12.75" hidden="false" customHeight="false" outlineLevel="0" collapsed="false">
      <c r="A685" s="154"/>
      <c r="B685" s="6"/>
      <c r="C685" s="6"/>
      <c r="D685" s="6"/>
      <c r="E685" s="6"/>
      <c r="F685" s="6"/>
      <c r="G685" s="6"/>
    </row>
    <row r="686" customFormat="false" ht="12.75" hidden="false" customHeight="false" outlineLevel="0" collapsed="false">
      <c r="A686" s="154"/>
      <c r="B686" s="6"/>
      <c r="C686" s="6"/>
      <c r="D686" s="6"/>
      <c r="E686" s="6"/>
      <c r="F686" s="6"/>
      <c r="G686" s="6"/>
    </row>
    <row r="687" customFormat="false" ht="12.75" hidden="false" customHeight="false" outlineLevel="0" collapsed="false">
      <c r="A687" s="154"/>
      <c r="B687" s="6"/>
      <c r="C687" s="6"/>
      <c r="D687" s="6"/>
      <c r="E687" s="6"/>
      <c r="F687" s="6"/>
      <c r="G687" s="6"/>
    </row>
    <row r="688" customFormat="false" ht="12.75" hidden="false" customHeight="false" outlineLevel="0" collapsed="false">
      <c r="A688" s="154"/>
      <c r="B688" s="6"/>
      <c r="C688" s="6"/>
      <c r="D688" s="6"/>
      <c r="E688" s="6"/>
      <c r="F688" s="6"/>
      <c r="G688" s="6"/>
    </row>
    <row r="689" customFormat="false" ht="12.75" hidden="false" customHeight="false" outlineLevel="0" collapsed="false">
      <c r="A689" s="154"/>
      <c r="B689" s="6"/>
      <c r="C689" s="6"/>
      <c r="D689" s="6"/>
      <c r="E689" s="6"/>
      <c r="F689" s="6"/>
      <c r="G689" s="6"/>
    </row>
    <row r="690" customFormat="false" ht="12.75" hidden="false" customHeight="false" outlineLevel="0" collapsed="false">
      <c r="A690" s="154"/>
      <c r="B690" s="6"/>
      <c r="C690" s="6"/>
      <c r="D690" s="6"/>
      <c r="E690" s="6"/>
      <c r="F690" s="6"/>
      <c r="G690" s="6"/>
    </row>
    <row r="691" customFormat="false" ht="12.75" hidden="false" customHeight="false" outlineLevel="0" collapsed="false">
      <c r="A691" s="154"/>
      <c r="B691" s="6"/>
      <c r="C691" s="6"/>
      <c r="D691" s="6"/>
      <c r="E691" s="6"/>
      <c r="F691" s="6"/>
      <c r="G691" s="6"/>
    </row>
    <row r="692" customFormat="false" ht="12.75" hidden="false" customHeight="false" outlineLevel="0" collapsed="false">
      <c r="A692" s="154"/>
      <c r="B692" s="6"/>
      <c r="C692" s="6"/>
      <c r="D692" s="6"/>
      <c r="E692" s="6"/>
      <c r="F692" s="6"/>
      <c r="G692" s="6"/>
    </row>
    <row r="693" customFormat="false" ht="12.75" hidden="false" customHeight="false" outlineLevel="0" collapsed="false">
      <c r="A693" s="154"/>
      <c r="B693" s="6"/>
      <c r="C693" s="6"/>
      <c r="D693" s="6"/>
      <c r="E693" s="6"/>
      <c r="F693" s="6"/>
      <c r="G693" s="6"/>
    </row>
    <row r="694" customFormat="false" ht="12.75" hidden="false" customHeight="false" outlineLevel="0" collapsed="false">
      <c r="A694" s="154"/>
      <c r="B694" s="6"/>
      <c r="C694" s="6"/>
      <c r="D694" s="6"/>
      <c r="E694" s="6"/>
      <c r="F694" s="6"/>
      <c r="G694" s="6"/>
    </row>
    <row r="695" customFormat="false" ht="12.75" hidden="false" customHeight="false" outlineLevel="0" collapsed="false">
      <c r="A695" s="154"/>
      <c r="B695" s="6"/>
      <c r="C695" s="6"/>
      <c r="D695" s="6"/>
      <c r="E695" s="6"/>
      <c r="F695" s="6"/>
      <c r="G695" s="6"/>
    </row>
    <row r="696" customFormat="false" ht="12.75" hidden="false" customHeight="false" outlineLevel="0" collapsed="false">
      <c r="A696" s="154"/>
      <c r="B696" s="6"/>
      <c r="C696" s="6"/>
      <c r="D696" s="6"/>
      <c r="E696" s="6"/>
      <c r="F696" s="6"/>
      <c r="G696" s="6"/>
    </row>
    <row r="697" customFormat="false" ht="12.75" hidden="false" customHeight="false" outlineLevel="0" collapsed="false">
      <c r="A697" s="154"/>
      <c r="B697" s="6"/>
      <c r="C697" s="6"/>
      <c r="D697" s="6"/>
      <c r="E697" s="6"/>
      <c r="F697" s="6"/>
      <c r="G697" s="6"/>
    </row>
    <row r="698" customFormat="false" ht="12.75" hidden="false" customHeight="false" outlineLevel="0" collapsed="false">
      <c r="A698" s="154"/>
      <c r="B698" s="6"/>
      <c r="C698" s="6"/>
      <c r="D698" s="6"/>
      <c r="E698" s="6"/>
      <c r="F698" s="6"/>
      <c r="G698" s="6"/>
    </row>
    <row r="699" customFormat="false" ht="12.75" hidden="false" customHeight="false" outlineLevel="0" collapsed="false">
      <c r="A699" s="154"/>
      <c r="B699" s="6"/>
      <c r="C699" s="6"/>
      <c r="D699" s="6"/>
      <c r="E699" s="6"/>
      <c r="F699" s="6"/>
      <c r="G699" s="6"/>
    </row>
    <row r="700" customFormat="false" ht="12.75" hidden="false" customHeight="false" outlineLevel="0" collapsed="false">
      <c r="A700" s="154"/>
      <c r="B700" s="6"/>
      <c r="C700" s="6"/>
      <c r="D700" s="6"/>
      <c r="E700" s="6"/>
      <c r="F700" s="6"/>
      <c r="G700" s="6"/>
    </row>
    <row r="701" customFormat="false" ht="12.75" hidden="false" customHeight="false" outlineLevel="0" collapsed="false">
      <c r="A701" s="154"/>
      <c r="B701" s="6"/>
      <c r="C701" s="6"/>
      <c r="D701" s="6"/>
      <c r="E701" s="6"/>
      <c r="F701" s="6"/>
      <c r="G701" s="6"/>
    </row>
    <row r="702" customFormat="false" ht="12.75" hidden="false" customHeight="false" outlineLevel="0" collapsed="false">
      <c r="A702" s="154"/>
      <c r="B702" s="6"/>
      <c r="C702" s="6"/>
      <c r="D702" s="6"/>
      <c r="E702" s="6"/>
      <c r="F702" s="6"/>
      <c r="G702" s="6"/>
    </row>
    <row r="703" customFormat="false" ht="12.75" hidden="false" customHeight="false" outlineLevel="0" collapsed="false">
      <c r="A703" s="154"/>
      <c r="B703" s="6"/>
      <c r="C703" s="6"/>
      <c r="D703" s="6"/>
      <c r="E703" s="6"/>
      <c r="F703" s="6"/>
      <c r="G703" s="6"/>
    </row>
    <row r="704" customFormat="false" ht="12.75" hidden="false" customHeight="false" outlineLevel="0" collapsed="false">
      <c r="A704" s="154"/>
      <c r="B704" s="6"/>
      <c r="C704" s="6"/>
      <c r="D704" s="6"/>
      <c r="E704" s="6"/>
      <c r="F704" s="6"/>
      <c r="G704" s="6"/>
    </row>
    <row r="705" customFormat="false" ht="12.75" hidden="false" customHeight="false" outlineLevel="0" collapsed="false">
      <c r="A705" s="154"/>
      <c r="B705" s="6"/>
      <c r="C705" s="6"/>
      <c r="D705" s="6"/>
      <c r="E705" s="6"/>
      <c r="F705" s="6"/>
      <c r="G705" s="6"/>
    </row>
    <row r="706" customFormat="false" ht="12.75" hidden="false" customHeight="false" outlineLevel="0" collapsed="false">
      <c r="A706" s="154"/>
      <c r="B706" s="6"/>
      <c r="C706" s="6"/>
      <c r="D706" s="6"/>
      <c r="E706" s="6"/>
      <c r="F706" s="6"/>
      <c r="G706" s="6"/>
    </row>
    <row r="707" customFormat="false" ht="12.75" hidden="false" customHeight="false" outlineLevel="0" collapsed="false">
      <c r="A707" s="154"/>
      <c r="B707" s="6"/>
      <c r="C707" s="6"/>
      <c r="D707" s="6"/>
      <c r="E707" s="6"/>
      <c r="F707" s="6"/>
      <c r="G707" s="6"/>
    </row>
    <row r="708" customFormat="false" ht="12.75" hidden="false" customHeight="false" outlineLevel="0" collapsed="false">
      <c r="A708" s="154"/>
      <c r="B708" s="6"/>
      <c r="C708" s="6"/>
      <c r="D708" s="6"/>
      <c r="E708" s="6"/>
      <c r="F708" s="6"/>
      <c r="G708" s="6"/>
    </row>
    <row r="709" customFormat="false" ht="12.75" hidden="false" customHeight="false" outlineLevel="0" collapsed="false">
      <c r="A709" s="154"/>
      <c r="B709" s="6"/>
      <c r="C709" s="6"/>
      <c r="D709" s="6"/>
      <c r="E709" s="6"/>
      <c r="F709" s="6"/>
      <c r="G709" s="6"/>
    </row>
    <row r="710" customFormat="false" ht="12.75" hidden="false" customHeight="false" outlineLevel="0" collapsed="false">
      <c r="A710" s="154"/>
      <c r="B710" s="6"/>
      <c r="C710" s="6"/>
      <c r="D710" s="6"/>
      <c r="E710" s="6"/>
      <c r="F710" s="6"/>
      <c r="G710" s="6"/>
    </row>
    <row r="711" customFormat="false" ht="12.75" hidden="false" customHeight="false" outlineLevel="0" collapsed="false">
      <c r="A711" s="154"/>
      <c r="B711" s="6"/>
      <c r="C711" s="6"/>
      <c r="D711" s="6"/>
      <c r="E711" s="6"/>
      <c r="F711" s="6"/>
      <c r="G711" s="6"/>
    </row>
    <row r="712" customFormat="false" ht="12.75" hidden="false" customHeight="false" outlineLevel="0" collapsed="false">
      <c r="A712" s="154"/>
      <c r="B712" s="6"/>
      <c r="C712" s="6"/>
      <c r="D712" s="6"/>
      <c r="E712" s="6"/>
      <c r="F712" s="6"/>
      <c r="G712" s="6"/>
    </row>
    <row r="713" customFormat="false" ht="12.75" hidden="false" customHeight="false" outlineLevel="0" collapsed="false">
      <c r="A713" s="154"/>
      <c r="B713" s="6"/>
      <c r="C713" s="6"/>
      <c r="D713" s="6"/>
      <c r="E713" s="6"/>
      <c r="F713" s="6"/>
      <c r="G713" s="6"/>
    </row>
    <row r="714" customFormat="false" ht="12.75" hidden="false" customHeight="false" outlineLevel="0" collapsed="false">
      <c r="A714" s="154"/>
      <c r="B714" s="6"/>
      <c r="C714" s="6"/>
      <c r="D714" s="6"/>
      <c r="E714" s="6"/>
      <c r="F714" s="6"/>
      <c r="G714" s="6"/>
    </row>
    <row r="715" customFormat="false" ht="12.75" hidden="false" customHeight="false" outlineLevel="0" collapsed="false">
      <c r="A715" s="154"/>
      <c r="B715" s="6"/>
      <c r="C715" s="6"/>
      <c r="D715" s="6"/>
      <c r="E715" s="6"/>
      <c r="F715" s="6"/>
      <c r="G715" s="6"/>
    </row>
    <row r="716" customFormat="false" ht="12.75" hidden="false" customHeight="false" outlineLevel="0" collapsed="false">
      <c r="A716" s="154"/>
      <c r="B716" s="6"/>
      <c r="C716" s="6"/>
      <c r="D716" s="6"/>
      <c r="E716" s="6"/>
      <c r="F716" s="6"/>
      <c r="G716" s="6"/>
    </row>
    <row r="717" customFormat="false" ht="12.75" hidden="false" customHeight="false" outlineLevel="0" collapsed="false">
      <c r="A717" s="154"/>
      <c r="B717" s="6"/>
      <c r="C717" s="6"/>
      <c r="D717" s="6"/>
      <c r="E717" s="6"/>
      <c r="F717" s="6"/>
      <c r="G717" s="6"/>
    </row>
    <row r="718" customFormat="false" ht="12.75" hidden="false" customHeight="false" outlineLevel="0" collapsed="false">
      <c r="A718" s="154"/>
      <c r="B718" s="6"/>
      <c r="C718" s="6"/>
      <c r="D718" s="6"/>
      <c r="E718" s="6"/>
      <c r="F718" s="6"/>
      <c r="G718" s="6"/>
    </row>
    <row r="719" customFormat="false" ht="12.75" hidden="false" customHeight="false" outlineLevel="0" collapsed="false">
      <c r="A719" s="154"/>
      <c r="B719" s="6"/>
      <c r="C719" s="6"/>
      <c r="D719" s="6"/>
      <c r="E719" s="6"/>
      <c r="F719" s="6"/>
      <c r="G719" s="6"/>
    </row>
    <row r="720" customFormat="false" ht="12.75" hidden="false" customHeight="false" outlineLevel="0" collapsed="false">
      <c r="A720" s="154"/>
      <c r="B720" s="6"/>
      <c r="C720" s="6"/>
      <c r="D720" s="6"/>
      <c r="E720" s="6"/>
      <c r="F720" s="6"/>
      <c r="G720" s="6"/>
    </row>
    <row r="721" customFormat="false" ht="12.75" hidden="false" customHeight="false" outlineLevel="0" collapsed="false">
      <c r="A721" s="154"/>
      <c r="B721" s="6"/>
      <c r="C721" s="6"/>
      <c r="D721" s="6"/>
      <c r="E721" s="6"/>
      <c r="F721" s="6"/>
      <c r="G721" s="6"/>
    </row>
    <row r="722" customFormat="false" ht="12.75" hidden="false" customHeight="false" outlineLevel="0" collapsed="false">
      <c r="A722" s="154"/>
      <c r="B722" s="6"/>
      <c r="C722" s="6"/>
      <c r="D722" s="6"/>
      <c r="E722" s="6"/>
      <c r="F722" s="6"/>
      <c r="G722" s="6"/>
    </row>
    <row r="723" customFormat="false" ht="12.75" hidden="false" customHeight="false" outlineLevel="0" collapsed="false">
      <c r="A723" s="154"/>
      <c r="B723" s="6"/>
      <c r="C723" s="6"/>
      <c r="D723" s="6"/>
      <c r="E723" s="6"/>
      <c r="F723" s="6"/>
      <c r="G723" s="6"/>
    </row>
    <row r="724" customFormat="false" ht="12.75" hidden="false" customHeight="false" outlineLevel="0" collapsed="false">
      <c r="A724" s="154"/>
      <c r="B724" s="6"/>
      <c r="C724" s="6"/>
      <c r="D724" s="6"/>
      <c r="E724" s="6"/>
      <c r="F724" s="6"/>
      <c r="G724" s="6"/>
    </row>
    <row r="725" customFormat="false" ht="12.75" hidden="false" customHeight="false" outlineLevel="0" collapsed="false">
      <c r="A725" s="154"/>
      <c r="B725" s="6"/>
      <c r="C725" s="6"/>
      <c r="D725" s="6"/>
      <c r="E725" s="6"/>
      <c r="F725" s="6"/>
      <c r="G725" s="6"/>
    </row>
    <row r="726" customFormat="false" ht="12.75" hidden="false" customHeight="false" outlineLevel="0" collapsed="false">
      <c r="A726" s="154"/>
      <c r="B726" s="6"/>
      <c r="C726" s="6"/>
      <c r="D726" s="6"/>
      <c r="E726" s="6"/>
      <c r="F726" s="6"/>
      <c r="G726" s="6"/>
    </row>
    <row r="727" customFormat="false" ht="12.75" hidden="false" customHeight="false" outlineLevel="0" collapsed="false">
      <c r="A727" s="154"/>
      <c r="B727" s="6"/>
      <c r="C727" s="6"/>
      <c r="D727" s="6"/>
      <c r="E727" s="6"/>
      <c r="F727" s="6"/>
      <c r="G727" s="6"/>
    </row>
    <row r="728" customFormat="false" ht="12.75" hidden="false" customHeight="false" outlineLevel="0" collapsed="false">
      <c r="A728" s="154"/>
      <c r="B728" s="6"/>
      <c r="C728" s="6"/>
      <c r="D728" s="6"/>
      <c r="E728" s="6"/>
      <c r="F728" s="6"/>
      <c r="G728" s="6"/>
    </row>
    <row r="729" customFormat="false" ht="12.75" hidden="false" customHeight="false" outlineLevel="0" collapsed="false">
      <c r="A729" s="154"/>
      <c r="B729" s="6"/>
      <c r="C729" s="6"/>
      <c r="D729" s="6"/>
      <c r="E729" s="6"/>
      <c r="F729" s="6"/>
      <c r="G729" s="6"/>
    </row>
    <row r="730" customFormat="false" ht="12.75" hidden="false" customHeight="false" outlineLevel="0" collapsed="false">
      <c r="A730" s="154"/>
      <c r="B730" s="6"/>
      <c r="C730" s="6"/>
      <c r="D730" s="6"/>
      <c r="E730" s="6"/>
      <c r="F730" s="6"/>
      <c r="G730" s="6"/>
    </row>
    <row r="731" customFormat="false" ht="12.75" hidden="false" customHeight="false" outlineLevel="0" collapsed="false">
      <c r="A731" s="154"/>
      <c r="B731" s="6"/>
      <c r="C731" s="6"/>
      <c r="D731" s="6"/>
      <c r="E731" s="6"/>
      <c r="F731" s="6"/>
      <c r="G731" s="6"/>
    </row>
    <row r="732" customFormat="false" ht="12.75" hidden="false" customHeight="false" outlineLevel="0" collapsed="false">
      <c r="A732" s="154"/>
      <c r="B732" s="6"/>
      <c r="C732" s="6"/>
      <c r="D732" s="6"/>
      <c r="E732" s="6"/>
      <c r="F732" s="6"/>
      <c r="G732" s="6"/>
    </row>
    <row r="733" customFormat="false" ht="12.75" hidden="false" customHeight="false" outlineLevel="0" collapsed="false">
      <c r="A733" s="154"/>
      <c r="B733" s="6"/>
      <c r="C733" s="6"/>
      <c r="D733" s="6"/>
      <c r="E733" s="6"/>
      <c r="F733" s="6"/>
      <c r="G733" s="6"/>
    </row>
    <row r="734" customFormat="false" ht="12.75" hidden="false" customHeight="false" outlineLevel="0" collapsed="false">
      <c r="A734" s="154"/>
      <c r="B734" s="6"/>
      <c r="C734" s="6"/>
      <c r="D734" s="6"/>
      <c r="E734" s="6"/>
      <c r="F734" s="6"/>
      <c r="G734" s="6"/>
    </row>
    <row r="735" customFormat="false" ht="12.75" hidden="false" customHeight="false" outlineLevel="0" collapsed="false">
      <c r="A735" s="154"/>
      <c r="B735" s="6"/>
      <c r="C735" s="6"/>
      <c r="D735" s="6"/>
      <c r="E735" s="6"/>
      <c r="F735" s="6"/>
      <c r="G735" s="6"/>
    </row>
    <row r="736" customFormat="false" ht="12.75" hidden="false" customHeight="false" outlineLevel="0" collapsed="false">
      <c r="A736" s="154"/>
      <c r="B736" s="6"/>
      <c r="C736" s="6"/>
      <c r="D736" s="6"/>
      <c r="E736" s="6"/>
      <c r="F736" s="6"/>
      <c r="G736" s="6"/>
    </row>
    <row r="737" customFormat="false" ht="12.75" hidden="false" customHeight="false" outlineLevel="0" collapsed="false">
      <c r="A737" s="154"/>
      <c r="B737" s="6"/>
      <c r="C737" s="6"/>
      <c r="D737" s="6"/>
      <c r="E737" s="6"/>
      <c r="F737" s="6"/>
      <c r="G737" s="6"/>
    </row>
    <row r="738" customFormat="false" ht="12.75" hidden="false" customHeight="false" outlineLevel="0" collapsed="false">
      <c r="A738" s="154"/>
      <c r="B738" s="6"/>
      <c r="C738" s="6"/>
      <c r="D738" s="6"/>
      <c r="E738" s="6"/>
      <c r="F738" s="6"/>
      <c r="G738" s="6"/>
    </row>
    <row r="739" customFormat="false" ht="12.75" hidden="false" customHeight="false" outlineLevel="0" collapsed="false">
      <c r="A739" s="154"/>
      <c r="B739" s="6"/>
      <c r="C739" s="6"/>
      <c r="D739" s="6"/>
      <c r="E739" s="6"/>
      <c r="F739" s="6"/>
      <c r="G739" s="6"/>
    </row>
    <row r="740" customFormat="false" ht="12.75" hidden="false" customHeight="false" outlineLevel="0" collapsed="false">
      <c r="A740" s="154"/>
      <c r="B740" s="6"/>
      <c r="C740" s="6"/>
      <c r="D740" s="6"/>
      <c r="E740" s="6"/>
      <c r="F740" s="6"/>
      <c r="G740" s="6"/>
    </row>
    <row r="741" customFormat="false" ht="12.75" hidden="false" customHeight="false" outlineLevel="0" collapsed="false">
      <c r="A741" s="154"/>
      <c r="B741" s="6"/>
      <c r="C741" s="6"/>
      <c r="D741" s="6"/>
      <c r="E741" s="6"/>
      <c r="F741" s="6"/>
      <c r="G741" s="6"/>
    </row>
    <row r="742" customFormat="false" ht="12.75" hidden="false" customHeight="false" outlineLevel="0" collapsed="false">
      <c r="A742" s="154"/>
      <c r="B742" s="6"/>
      <c r="C742" s="6"/>
      <c r="D742" s="6"/>
      <c r="E742" s="6"/>
      <c r="F742" s="6"/>
      <c r="G742" s="6"/>
    </row>
    <row r="743" customFormat="false" ht="12.75" hidden="false" customHeight="false" outlineLevel="0" collapsed="false">
      <c r="A743" s="154"/>
      <c r="B743" s="6"/>
      <c r="C743" s="6"/>
      <c r="D743" s="6"/>
      <c r="E743" s="6"/>
      <c r="F743" s="6"/>
      <c r="G743" s="6"/>
    </row>
    <row r="744" customFormat="false" ht="12.75" hidden="false" customHeight="false" outlineLevel="0" collapsed="false">
      <c r="A744" s="154"/>
      <c r="B744" s="6"/>
      <c r="C744" s="6"/>
      <c r="D744" s="6"/>
      <c r="E744" s="6"/>
      <c r="F744" s="6"/>
      <c r="G744" s="6"/>
    </row>
    <row r="745" customFormat="false" ht="12.75" hidden="false" customHeight="false" outlineLevel="0" collapsed="false">
      <c r="A745" s="154"/>
      <c r="B745" s="6"/>
      <c r="C745" s="6"/>
      <c r="D745" s="6"/>
      <c r="E745" s="6"/>
      <c r="F745" s="6"/>
      <c r="G745" s="6"/>
    </row>
    <row r="746" customFormat="false" ht="12.75" hidden="false" customHeight="false" outlineLevel="0" collapsed="false">
      <c r="A746" s="154"/>
      <c r="B746" s="6"/>
      <c r="C746" s="6"/>
      <c r="D746" s="6"/>
      <c r="E746" s="6"/>
      <c r="F746" s="6"/>
      <c r="G746" s="6"/>
    </row>
    <row r="747" customFormat="false" ht="12.75" hidden="false" customHeight="false" outlineLevel="0" collapsed="false">
      <c r="A747" s="154"/>
      <c r="B747" s="6"/>
      <c r="C747" s="6"/>
      <c r="D747" s="6"/>
      <c r="E747" s="6"/>
      <c r="F747" s="6"/>
      <c r="G747" s="6"/>
    </row>
    <row r="748" customFormat="false" ht="12.75" hidden="false" customHeight="false" outlineLevel="0" collapsed="false">
      <c r="A748" s="154"/>
      <c r="B748" s="6"/>
      <c r="C748" s="6"/>
      <c r="D748" s="6"/>
      <c r="E748" s="6"/>
      <c r="F748" s="6"/>
      <c r="G748" s="6"/>
    </row>
    <row r="749" customFormat="false" ht="12.75" hidden="false" customHeight="false" outlineLevel="0" collapsed="false">
      <c r="A749" s="154"/>
      <c r="B749" s="6"/>
      <c r="C749" s="6"/>
      <c r="D749" s="6"/>
      <c r="E749" s="6"/>
      <c r="F749" s="6"/>
      <c r="G749" s="6"/>
    </row>
    <row r="750" customFormat="false" ht="12.75" hidden="false" customHeight="false" outlineLevel="0" collapsed="false">
      <c r="A750" s="154"/>
      <c r="B750" s="6"/>
      <c r="C750" s="6"/>
      <c r="D750" s="6"/>
      <c r="E750" s="6"/>
      <c r="F750" s="6"/>
      <c r="G750" s="6"/>
    </row>
    <row r="751" customFormat="false" ht="12.75" hidden="false" customHeight="false" outlineLevel="0" collapsed="false">
      <c r="A751" s="154"/>
      <c r="B751" s="6"/>
      <c r="C751" s="6"/>
      <c r="D751" s="6"/>
      <c r="E751" s="6"/>
      <c r="F751" s="6"/>
      <c r="G751" s="6"/>
    </row>
    <row r="752" customFormat="false" ht="12.75" hidden="false" customHeight="false" outlineLevel="0" collapsed="false">
      <c r="A752" s="154"/>
      <c r="B752" s="6"/>
      <c r="C752" s="6"/>
      <c r="D752" s="6"/>
      <c r="E752" s="6"/>
      <c r="F752" s="6"/>
      <c r="G752" s="6"/>
    </row>
    <row r="753" customFormat="false" ht="12.75" hidden="false" customHeight="false" outlineLevel="0" collapsed="false">
      <c r="A753" s="154"/>
      <c r="B753" s="6"/>
      <c r="C753" s="6"/>
      <c r="D753" s="6"/>
      <c r="E753" s="6"/>
      <c r="F753" s="6"/>
      <c r="G753" s="6"/>
    </row>
    <row r="754" customFormat="false" ht="12.75" hidden="false" customHeight="false" outlineLevel="0" collapsed="false">
      <c r="A754" s="154"/>
      <c r="B754" s="6"/>
      <c r="C754" s="6"/>
      <c r="D754" s="6"/>
      <c r="E754" s="6"/>
      <c r="F754" s="6"/>
      <c r="G754" s="6"/>
    </row>
    <row r="755" customFormat="false" ht="12.75" hidden="false" customHeight="false" outlineLevel="0" collapsed="false">
      <c r="A755" s="154"/>
      <c r="B755" s="6"/>
      <c r="C755" s="6"/>
      <c r="D755" s="6"/>
      <c r="E755" s="6"/>
      <c r="F755" s="6"/>
      <c r="G755" s="6"/>
    </row>
    <row r="756" customFormat="false" ht="12.75" hidden="false" customHeight="false" outlineLevel="0" collapsed="false">
      <c r="A756" s="154"/>
      <c r="B756" s="6"/>
      <c r="C756" s="6"/>
      <c r="D756" s="6"/>
      <c r="E756" s="6"/>
      <c r="F756" s="6"/>
      <c r="G756" s="6"/>
    </row>
    <row r="757" customFormat="false" ht="12.75" hidden="false" customHeight="false" outlineLevel="0" collapsed="false">
      <c r="A757" s="154"/>
      <c r="B757" s="6"/>
      <c r="C757" s="6"/>
      <c r="D757" s="6"/>
      <c r="E757" s="6"/>
      <c r="F757" s="6"/>
      <c r="G757" s="6"/>
    </row>
    <row r="758" customFormat="false" ht="12.75" hidden="false" customHeight="false" outlineLevel="0" collapsed="false">
      <c r="A758" s="154"/>
      <c r="B758" s="6"/>
      <c r="C758" s="6"/>
      <c r="D758" s="6"/>
      <c r="E758" s="6"/>
      <c r="F758" s="6"/>
      <c r="G758" s="6"/>
    </row>
    <row r="759" customFormat="false" ht="12.75" hidden="false" customHeight="false" outlineLevel="0" collapsed="false">
      <c r="A759" s="154"/>
      <c r="B759" s="6"/>
      <c r="C759" s="6"/>
      <c r="D759" s="6"/>
      <c r="E759" s="6"/>
      <c r="F759" s="6"/>
      <c r="G759" s="6"/>
    </row>
    <row r="760" customFormat="false" ht="12.75" hidden="false" customHeight="false" outlineLevel="0" collapsed="false">
      <c r="A760" s="154"/>
      <c r="B760" s="6"/>
      <c r="C760" s="6"/>
      <c r="D760" s="6"/>
      <c r="E760" s="6"/>
      <c r="F760" s="6"/>
      <c r="G760" s="6"/>
    </row>
    <row r="761" customFormat="false" ht="12.75" hidden="false" customHeight="false" outlineLevel="0" collapsed="false">
      <c r="A761" s="154"/>
      <c r="B761" s="6"/>
      <c r="C761" s="6"/>
      <c r="D761" s="6"/>
      <c r="E761" s="6"/>
      <c r="F761" s="6"/>
      <c r="G761" s="6"/>
    </row>
    <row r="762" customFormat="false" ht="12.75" hidden="false" customHeight="false" outlineLevel="0" collapsed="false">
      <c r="A762" s="154"/>
      <c r="B762" s="6"/>
      <c r="C762" s="6"/>
      <c r="D762" s="6"/>
      <c r="E762" s="6"/>
      <c r="F762" s="6"/>
      <c r="G762" s="6"/>
    </row>
    <row r="763" customFormat="false" ht="12.75" hidden="false" customHeight="false" outlineLevel="0" collapsed="false">
      <c r="A763" s="154"/>
      <c r="B763" s="6"/>
      <c r="C763" s="6"/>
      <c r="D763" s="6"/>
      <c r="E763" s="6"/>
      <c r="F763" s="6"/>
      <c r="G763" s="6"/>
    </row>
    <row r="764" customFormat="false" ht="12.75" hidden="false" customHeight="false" outlineLevel="0" collapsed="false">
      <c r="A764" s="154"/>
      <c r="B764" s="6"/>
      <c r="C764" s="6"/>
      <c r="D764" s="6"/>
      <c r="E764" s="6"/>
      <c r="F764" s="6"/>
      <c r="G764" s="6"/>
    </row>
    <row r="765" customFormat="false" ht="12.75" hidden="false" customHeight="false" outlineLevel="0" collapsed="false">
      <c r="A765" s="154"/>
      <c r="B765" s="6"/>
      <c r="C765" s="6"/>
      <c r="D765" s="6"/>
      <c r="E765" s="6"/>
      <c r="F765" s="6"/>
      <c r="G765" s="6"/>
    </row>
    <row r="766" customFormat="false" ht="12.75" hidden="false" customHeight="false" outlineLevel="0" collapsed="false">
      <c r="A766" s="154"/>
      <c r="B766" s="6"/>
      <c r="C766" s="6"/>
      <c r="D766" s="6"/>
      <c r="E766" s="6"/>
      <c r="F766" s="6"/>
      <c r="G766" s="6"/>
    </row>
    <row r="767" customFormat="false" ht="12.75" hidden="false" customHeight="false" outlineLevel="0" collapsed="false">
      <c r="A767" s="154"/>
      <c r="B767" s="6"/>
      <c r="C767" s="6"/>
      <c r="D767" s="6"/>
      <c r="E767" s="6"/>
      <c r="F767" s="6"/>
      <c r="G767" s="6"/>
    </row>
    <row r="768" customFormat="false" ht="12.75" hidden="false" customHeight="false" outlineLevel="0" collapsed="false">
      <c r="A768" s="154"/>
      <c r="B768" s="6"/>
      <c r="C768" s="6"/>
      <c r="D768" s="6"/>
      <c r="E768" s="6"/>
      <c r="F768" s="6"/>
      <c r="G768" s="6"/>
    </row>
    <row r="769" customFormat="false" ht="12.75" hidden="false" customHeight="false" outlineLevel="0" collapsed="false">
      <c r="A769" s="154"/>
      <c r="B769" s="6"/>
      <c r="C769" s="6"/>
      <c r="D769" s="6"/>
      <c r="E769" s="6"/>
      <c r="F769" s="6"/>
      <c r="G769" s="6"/>
    </row>
    <row r="770" customFormat="false" ht="12.75" hidden="false" customHeight="false" outlineLevel="0" collapsed="false">
      <c r="A770" s="154"/>
      <c r="B770" s="6"/>
      <c r="C770" s="6"/>
      <c r="D770" s="6"/>
      <c r="E770" s="6"/>
      <c r="F770" s="6"/>
      <c r="G770" s="6"/>
    </row>
    <row r="771" customFormat="false" ht="12.75" hidden="false" customHeight="false" outlineLevel="0" collapsed="false">
      <c r="A771" s="154"/>
      <c r="B771" s="6"/>
      <c r="C771" s="6"/>
      <c r="D771" s="6"/>
      <c r="E771" s="6"/>
      <c r="F771" s="6"/>
      <c r="G771" s="6"/>
    </row>
    <row r="772" customFormat="false" ht="12.75" hidden="false" customHeight="false" outlineLevel="0" collapsed="false">
      <c r="A772" s="154"/>
      <c r="B772" s="6"/>
      <c r="C772" s="6"/>
      <c r="D772" s="6"/>
      <c r="E772" s="6"/>
      <c r="F772" s="6"/>
      <c r="G772" s="6"/>
    </row>
    <row r="773" customFormat="false" ht="12.75" hidden="false" customHeight="false" outlineLevel="0" collapsed="false">
      <c r="A773" s="154"/>
      <c r="B773" s="6"/>
      <c r="C773" s="6"/>
      <c r="D773" s="6"/>
      <c r="E773" s="6"/>
      <c r="F773" s="6"/>
      <c r="G773" s="6"/>
    </row>
    <row r="774" customFormat="false" ht="12.75" hidden="false" customHeight="false" outlineLevel="0" collapsed="false">
      <c r="A774" s="154"/>
      <c r="B774" s="6"/>
      <c r="C774" s="6"/>
      <c r="D774" s="6"/>
      <c r="E774" s="6"/>
      <c r="F774" s="6"/>
      <c r="G774" s="6"/>
    </row>
    <row r="775" customFormat="false" ht="12.75" hidden="false" customHeight="false" outlineLevel="0" collapsed="false">
      <c r="A775" s="154"/>
      <c r="B775" s="6"/>
      <c r="C775" s="6"/>
      <c r="D775" s="6"/>
      <c r="E775" s="6"/>
      <c r="F775" s="6"/>
      <c r="G775" s="6"/>
    </row>
    <row r="776" customFormat="false" ht="12.75" hidden="false" customHeight="false" outlineLevel="0" collapsed="false">
      <c r="A776" s="154"/>
      <c r="B776" s="6"/>
      <c r="C776" s="6"/>
      <c r="D776" s="6"/>
      <c r="E776" s="6"/>
      <c r="F776" s="6"/>
      <c r="G776" s="6"/>
    </row>
    <row r="777" customFormat="false" ht="12.75" hidden="false" customHeight="false" outlineLevel="0" collapsed="false">
      <c r="A777" s="154"/>
      <c r="B777" s="6"/>
      <c r="C777" s="6"/>
      <c r="D777" s="6"/>
      <c r="E777" s="6"/>
      <c r="F777" s="6"/>
      <c r="G777" s="6"/>
    </row>
    <row r="778" customFormat="false" ht="12.75" hidden="false" customHeight="false" outlineLevel="0" collapsed="false">
      <c r="A778" s="154"/>
      <c r="B778" s="6"/>
      <c r="C778" s="6"/>
      <c r="D778" s="6"/>
      <c r="E778" s="6"/>
      <c r="F778" s="6"/>
      <c r="G778" s="6"/>
    </row>
    <row r="779" customFormat="false" ht="12.75" hidden="false" customHeight="false" outlineLevel="0" collapsed="false">
      <c r="A779" s="154"/>
      <c r="B779" s="6"/>
      <c r="C779" s="6"/>
      <c r="D779" s="6"/>
      <c r="E779" s="6"/>
      <c r="F779" s="6"/>
      <c r="G779" s="6"/>
    </row>
    <row r="780" customFormat="false" ht="12.75" hidden="false" customHeight="false" outlineLevel="0" collapsed="false">
      <c r="A780" s="154"/>
      <c r="B780" s="6"/>
      <c r="C780" s="6"/>
      <c r="D780" s="6"/>
      <c r="E780" s="6"/>
      <c r="F780" s="6"/>
      <c r="G780" s="6"/>
    </row>
    <row r="781" customFormat="false" ht="12.75" hidden="false" customHeight="false" outlineLevel="0" collapsed="false">
      <c r="A781" s="154"/>
      <c r="B781" s="6"/>
      <c r="C781" s="6"/>
      <c r="D781" s="6"/>
      <c r="E781" s="6"/>
      <c r="F781" s="6"/>
      <c r="G781" s="6"/>
    </row>
    <row r="782" customFormat="false" ht="12.75" hidden="false" customHeight="false" outlineLevel="0" collapsed="false">
      <c r="A782" s="154"/>
      <c r="B782" s="6"/>
      <c r="C782" s="6"/>
      <c r="D782" s="6"/>
      <c r="E782" s="6"/>
      <c r="F782" s="6"/>
      <c r="G782" s="6"/>
    </row>
    <row r="783" customFormat="false" ht="12.75" hidden="false" customHeight="false" outlineLevel="0" collapsed="false">
      <c r="A783" s="154"/>
      <c r="B783" s="6"/>
      <c r="C783" s="6"/>
      <c r="D783" s="6"/>
      <c r="E783" s="6"/>
      <c r="F783" s="6"/>
      <c r="G783" s="6"/>
    </row>
    <row r="784" customFormat="false" ht="12.75" hidden="false" customHeight="false" outlineLevel="0" collapsed="false">
      <c r="A784" s="154"/>
      <c r="B784" s="6"/>
      <c r="C784" s="6"/>
      <c r="D784" s="6"/>
      <c r="E784" s="6"/>
      <c r="F784" s="6"/>
      <c r="G784" s="6"/>
    </row>
    <row r="785" customFormat="false" ht="12.75" hidden="false" customHeight="false" outlineLevel="0" collapsed="false">
      <c r="A785" s="154"/>
      <c r="B785" s="6"/>
      <c r="C785" s="6"/>
      <c r="D785" s="6"/>
      <c r="E785" s="6"/>
      <c r="F785" s="6"/>
      <c r="G785" s="6"/>
    </row>
    <row r="786" customFormat="false" ht="12.75" hidden="false" customHeight="false" outlineLevel="0" collapsed="false">
      <c r="A786" s="154"/>
      <c r="B786" s="6"/>
      <c r="C786" s="6"/>
      <c r="D786" s="6"/>
      <c r="E786" s="6"/>
      <c r="F786" s="6"/>
      <c r="G786" s="6"/>
    </row>
    <row r="787" customFormat="false" ht="12.75" hidden="false" customHeight="false" outlineLevel="0" collapsed="false">
      <c r="A787" s="154"/>
      <c r="B787" s="6"/>
      <c r="C787" s="6"/>
      <c r="D787" s="6"/>
      <c r="E787" s="6"/>
      <c r="F787" s="6"/>
      <c r="G787" s="6"/>
    </row>
    <row r="788" customFormat="false" ht="12.75" hidden="false" customHeight="false" outlineLevel="0" collapsed="false">
      <c r="A788" s="154"/>
      <c r="B788" s="6"/>
      <c r="C788" s="6"/>
      <c r="D788" s="6"/>
      <c r="E788" s="6"/>
      <c r="F788" s="6"/>
      <c r="G788" s="6"/>
    </row>
    <row r="789" customFormat="false" ht="12.75" hidden="false" customHeight="false" outlineLevel="0" collapsed="false">
      <c r="A789" s="154"/>
      <c r="B789" s="6"/>
      <c r="C789" s="6"/>
      <c r="D789" s="6"/>
      <c r="E789" s="6"/>
      <c r="F789" s="6"/>
      <c r="G789" s="6"/>
    </row>
    <row r="790" customFormat="false" ht="12.75" hidden="false" customHeight="false" outlineLevel="0" collapsed="false">
      <c r="A790" s="154"/>
      <c r="B790" s="6"/>
      <c r="C790" s="6"/>
      <c r="D790" s="6"/>
      <c r="E790" s="6"/>
      <c r="F790" s="6"/>
      <c r="G790" s="6"/>
    </row>
    <row r="791" customFormat="false" ht="12.75" hidden="false" customHeight="false" outlineLevel="0" collapsed="false">
      <c r="A791" s="154"/>
      <c r="B791" s="6"/>
      <c r="C791" s="6"/>
      <c r="D791" s="6"/>
      <c r="E791" s="6"/>
      <c r="F791" s="6"/>
      <c r="G791" s="6"/>
    </row>
    <row r="792" customFormat="false" ht="12.75" hidden="false" customHeight="false" outlineLevel="0" collapsed="false">
      <c r="A792" s="154"/>
      <c r="B792" s="6"/>
      <c r="C792" s="6"/>
      <c r="D792" s="6"/>
      <c r="E792" s="6"/>
      <c r="F792" s="6"/>
      <c r="G792" s="6"/>
    </row>
    <row r="793" customFormat="false" ht="12.75" hidden="false" customHeight="false" outlineLevel="0" collapsed="false">
      <c r="A793" s="154"/>
      <c r="B793" s="6"/>
      <c r="C793" s="6"/>
      <c r="D793" s="6"/>
      <c r="E793" s="6"/>
      <c r="F793" s="6"/>
      <c r="G793" s="6"/>
    </row>
    <row r="794" customFormat="false" ht="12.75" hidden="false" customHeight="false" outlineLevel="0" collapsed="false">
      <c r="A794" s="154"/>
      <c r="B794" s="6"/>
      <c r="C794" s="6"/>
      <c r="D794" s="6"/>
      <c r="E794" s="6"/>
      <c r="F794" s="6"/>
      <c r="G794" s="6"/>
    </row>
    <row r="795" customFormat="false" ht="12.75" hidden="false" customHeight="false" outlineLevel="0" collapsed="false">
      <c r="A795" s="154"/>
      <c r="B795" s="6"/>
      <c r="C795" s="6"/>
      <c r="D795" s="6"/>
      <c r="E795" s="6"/>
      <c r="F795" s="6"/>
      <c r="G795" s="6"/>
    </row>
    <row r="796" customFormat="false" ht="12.75" hidden="false" customHeight="false" outlineLevel="0" collapsed="false">
      <c r="A796" s="154"/>
      <c r="B796" s="6"/>
      <c r="C796" s="6"/>
      <c r="D796" s="6"/>
      <c r="E796" s="6"/>
      <c r="F796" s="6"/>
      <c r="G796" s="6"/>
    </row>
    <row r="797" customFormat="false" ht="12.75" hidden="false" customHeight="false" outlineLevel="0" collapsed="false">
      <c r="A797" s="154"/>
      <c r="B797" s="6"/>
      <c r="C797" s="6"/>
      <c r="D797" s="6"/>
      <c r="E797" s="6"/>
      <c r="F797" s="6"/>
      <c r="G797" s="6"/>
    </row>
    <row r="798" customFormat="false" ht="12.75" hidden="false" customHeight="false" outlineLevel="0" collapsed="false">
      <c r="A798" s="154"/>
      <c r="B798" s="6"/>
      <c r="C798" s="6"/>
      <c r="D798" s="6"/>
      <c r="E798" s="6"/>
      <c r="F798" s="6"/>
      <c r="G798" s="6"/>
    </row>
    <row r="799" customFormat="false" ht="12.75" hidden="false" customHeight="false" outlineLevel="0" collapsed="false">
      <c r="A799" s="154"/>
      <c r="B799" s="6"/>
      <c r="C799" s="6"/>
      <c r="D799" s="6"/>
      <c r="E799" s="6"/>
      <c r="F799" s="6"/>
      <c r="G799" s="6"/>
    </row>
    <row r="800" customFormat="false" ht="12.75" hidden="false" customHeight="false" outlineLevel="0" collapsed="false">
      <c r="A800" s="154"/>
      <c r="B800" s="6"/>
      <c r="C800" s="6"/>
      <c r="D800" s="6"/>
      <c r="E800" s="6"/>
      <c r="F800" s="6"/>
      <c r="G800" s="6"/>
    </row>
    <row r="801" customFormat="false" ht="12.75" hidden="false" customHeight="false" outlineLevel="0" collapsed="false">
      <c r="A801" s="154"/>
      <c r="B801" s="6"/>
      <c r="C801" s="6"/>
      <c r="D801" s="6"/>
      <c r="E801" s="6"/>
      <c r="F801" s="6"/>
      <c r="G801" s="6"/>
    </row>
    <row r="802" customFormat="false" ht="12.75" hidden="false" customHeight="false" outlineLevel="0" collapsed="false">
      <c r="A802" s="154"/>
      <c r="B802" s="6"/>
      <c r="C802" s="6"/>
      <c r="D802" s="6"/>
      <c r="E802" s="6"/>
      <c r="F802" s="6"/>
      <c r="G802" s="6"/>
    </row>
    <row r="803" customFormat="false" ht="12.75" hidden="false" customHeight="false" outlineLevel="0" collapsed="false">
      <c r="A803" s="154"/>
      <c r="B803" s="6"/>
      <c r="C803" s="6"/>
      <c r="D803" s="6"/>
      <c r="E803" s="6"/>
      <c r="F803" s="6"/>
      <c r="G803" s="6"/>
    </row>
    <row r="804" customFormat="false" ht="12.75" hidden="false" customHeight="false" outlineLevel="0" collapsed="false">
      <c r="A804" s="154"/>
      <c r="B804" s="6"/>
      <c r="C804" s="6"/>
      <c r="D804" s="6"/>
      <c r="E804" s="6"/>
      <c r="F804" s="6"/>
      <c r="G804" s="6"/>
    </row>
    <row r="805" customFormat="false" ht="12.75" hidden="false" customHeight="false" outlineLevel="0" collapsed="false">
      <c r="A805" s="154"/>
      <c r="B805" s="6"/>
      <c r="C805" s="6"/>
      <c r="D805" s="6"/>
      <c r="E805" s="6"/>
      <c r="F805" s="6"/>
      <c r="G805" s="6"/>
    </row>
    <row r="806" customFormat="false" ht="12.75" hidden="false" customHeight="false" outlineLevel="0" collapsed="false">
      <c r="A806" s="154"/>
      <c r="B806" s="6"/>
      <c r="C806" s="6"/>
      <c r="D806" s="6"/>
      <c r="E806" s="6"/>
      <c r="F806" s="6"/>
      <c r="G806" s="6"/>
    </row>
    <row r="807" customFormat="false" ht="12.75" hidden="false" customHeight="false" outlineLevel="0" collapsed="false">
      <c r="A807" s="154"/>
      <c r="B807" s="6"/>
      <c r="C807" s="6"/>
      <c r="D807" s="6"/>
      <c r="E807" s="6"/>
      <c r="F807" s="6"/>
      <c r="G807" s="6"/>
    </row>
    <row r="808" customFormat="false" ht="12.75" hidden="false" customHeight="false" outlineLevel="0" collapsed="false">
      <c r="A808" s="154"/>
      <c r="B808" s="6"/>
      <c r="C808" s="6"/>
      <c r="D808" s="6"/>
      <c r="E808" s="6"/>
      <c r="F808" s="6"/>
      <c r="G808" s="6"/>
    </row>
    <row r="809" customFormat="false" ht="12.75" hidden="false" customHeight="false" outlineLevel="0" collapsed="false">
      <c r="A809" s="154"/>
      <c r="B809" s="6"/>
      <c r="C809" s="6"/>
      <c r="D809" s="6"/>
      <c r="E809" s="6"/>
      <c r="F809" s="6"/>
      <c r="G809" s="6"/>
    </row>
    <row r="810" customFormat="false" ht="12.75" hidden="false" customHeight="false" outlineLevel="0" collapsed="false">
      <c r="A810" s="154"/>
      <c r="B810" s="6"/>
      <c r="C810" s="6"/>
      <c r="D810" s="6"/>
      <c r="E810" s="6"/>
      <c r="F810" s="6"/>
      <c r="G810" s="6"/>
    </row>
    <row r="811" customFormat="false" ht="12.75" hidden="false" customHeight="false" outlineLevel="0" collapsed="false">
      <c r="A811" s="154"/>
      <c r="B811" s="6"/>
      <c r="C811" s="6"/>
      <c r="D811" s="6"/>
      <c r="E811" s="6"/>
      <c r="F811" s="6"/>
      <c r="G811" s="6"/>
    </row>
    <row r="812" customFormat="false" ht="12.75" hidden="false" customHeight="false" outlineLevel="0" collapsed="false">
      <c r="A812" s="154"/>
      <c r="B812" s="6"/>
      <c r="C812" s="6"/>
      <c r="D812" s="6"/>
      <c r="E812" s="6"/>
      <c r="F812" s="6"/>
      <c r="G812" s="6"/>
    </row>
    <row r="813" customFormat="false" ht="12.75" hidden="false" customHeight="false" outlineLevel="0" collapsed="false">
      <c r="A813" s="154"/>
      <c r="B813" s="6"/>
      <c r="C813" s="6"/>
      <c r="D813" s="6"/>
      <c r="E813" s="6"/>
      <c r="F813" s="6"/>
      <c r="G813" s="6"/>
    </row>
    <row r="814" customFormat="false" ht="12.75" hidden="false" customHeight="false" outlineLevel="0" collapsed="false">
      <c r="A814" s="154"/>
      <c r="B814" s="6"/>
      <c r="C814" s="6"/>
      <c r="D814" s="6"/>
      <c r="E814" s="6"/>
      <c r="F814" s="6"/>
      <c r="G814" s="6"/>
    </row>
    <row r="815" customFormat="false" ht="12.75" hidden="false" customHeight="false" outlineLevel="0" collapsed="false">
      <c r="A815" s="154"/>
      <c r="B815" s="6"/>
      <c r="C815" s="6"/>
      <c r="D815" s="6"/>
      <c r="E815" s="6"/>
      <c r="F815" s="6"/>
      <c r="G815" s="6"/>
    </row>
    <row r="816" customFormat="false" ht="12.75" hidden="false" customHeight="false" outlineLevel="0" collapsed="false">
      <c r="A816" s="154"/>
      <c r="B816" s="6"/>
      <c r="C816" s="6"/>
      <c r="D816" s="6"/>
      <c r="E816" s="6"/>
      <c r="F816" s="6"/>
      <c r="G816" s="6"/>
    </row>
    <row r="817" customFormat="false" ht="12.75" hidden="false" customHeight="false" outlineLevel="0" collapsed="false">
      <c r="A817" s="154"/>
      <c r="B817" s="6"/>
      <c r="C817" s="6"/>
      <c r="D817" s="6"/>
      <c r="E817" s="6"/>
      <c r="F817" s="6"/>
      <c r="G817" s="6"/>
    </row>
    <row r="818" customFormat="false" ht="12.75" hidden="false" customHeight="false" outlineLevel="0" collapsed="false">
      <c r="A818" s="154"/>
      <c r="B818" s="6"/>
      <c r="C818" s="6"/>
      <c r="D818" s="6"/>
      <c r="E818" s="6"/>
      <c r="F818" s="6"/>
      <c r="G818" s="6"/>
    </row>
    <row r="819" customFormat="false" ht="12.75" hidden="false" customHeight="false" outlineLevel="0" collapsed="false">
      <c r="A819" s="154"/>
      <c r="B819" s="6"/>
      <c r="C819" s="6"/>
      <c r="D819" s="6"/>
      <c r="E819" s="6"/>
      <c r="F819" s="6"/>
      <c r="G819" s="6"/>
    </row>
    <row r="820" customFormat="false" ht="12.75" hidden="false" customHeight="false" outlineLevel="0" collapsed="false">
      <c r="A820" s="154"/>
      <c r="B820" s="6"/>
      <c r="C820" s="6"/>
      <c r="D820" s="6"/>
      <c r="E820" s="6"/>
      <c r="F820" s="6"/>
      <c r="G820" s="6"/>
    </row>
    <row r="821" customFormat="false" ht="12.75" hidden="false" customHeight="false" outlineLevel="0" collapsed="false">
      <c r="A821" s="154"/>
      <c r="B821" s="6"/>
      <c r="C821" s="6"/>
      <c r="D821" s="6"/>
      <c r="E821" s="6"/>
      <c r="F821" s="6"/>
      <c r="G821" s="6"/>
    </row>
    <row r="822" customFormat="false" ht="12.75" hidden="false" customHeight="false" outlineLevel="0" collapsed="false">
      <c r="A822" s="154"/>
      <c r="B822" s="6"/>
      <c r="C822" s="6"/>
      <c r="D822" s="6"/>
      <c r="E822" s="6"/>
      <c r="F822" s="6"/>
      <c r="G822" s="6"/>
    </row>
    <row r="823" customFormat="false" ht="12.75" hidden="false" customHeight="false" outlineLevel="0" collapsed="false">
      <c r="A823" s="154"/>
      <c r="B823" s="6"/>
      <c r="C823" s="6"/>
      <c r="D823" s="6"/>
      <c r="E823" s="6"/>
      <c r="F823" s="6"/>
      <c r="G823" s="6"/>
    </row>
    <row r="824" customFormat="false" ht="12.75" hidden="false" customHeight="false" outlineLevel="0" collapsed="false">
      <c r="A824" s="154"/>
      <c r="B824" s="6"/>
      <c r="C824" s="6"/>
      <c r="D824" s="6"/>
      <c r="E824" s="6"/>
      <c r="F824" s="6"/>
      <c r="G824" s="6"/>
    </row>
    <row r="825" customFormat="false" ht="12.75" hidden="false" customHeight="false" outlineLevel="0" collapsed="false">
      <c r="A825" s="154"/>
      <c r="B825" s="6"/>
      <c r="C825" s="6"/>
      <c r="D825" s="6"/>
      <c r="E825" s="6"/>
      <c r="F825" s="6"/>
      <c r="G825" s="6"/>
    </row>
    <row r="826" customFormat="false" ht="12.75" hidden="false" customHeight="false" outlineLevel="0" collapsed="false">
      <c r="A826" s="154"/>
      <c r="B826" s="6"/>
      <c r="C826" s="6"/>
      <c r="D826" s="6"/>
      <c r="E826" s="6"/>
      <c r="F826" s="6"/>
      <c r="G826" s="6"/>
    </row>
    <row r="827" customFormat="false" ht="12.75" hidden="false" customHeight="false" outlineLevel="0" collapsed="false">
      <c r="A827" s="154"/>
      <c r="B827" s="6"/>
      <c r="C827" s="6"/>
      <c r="D827" s="6"/>
      <c r="E827" s="6"/>
      <c r="F827" s="6"/>
      <c r="G827" s="6"/>
    </row>
    <row r="828" customFormat="false" ht="12.75" hidden="false" customHeight="false" outlineLevel="0" collapsed="false">
      <c r="A828" s="154"/>
      <c r="B828" s="6"/>
      <c r="C828" s="6"/>
      <c r="D828" s="6"/>
      <c r="E828" s="6"/>
      <c r="F828" s="6"/>
      <c r="G828" s="6"/>
    </row>
    <row r="829" customFormat="false" ht="12.75" hidden="false" customHeight="false" outlineLevel="0" collapsed="false">
      <c r="A829" s="154"/>
      <c r="B829" s="6"/>
      <c r="C829" s="6"/>
      <c r="D829" s="6"/>
      <c r="E829" s="6"/>
      <c r="F829" s="6"/>
      <c r="G829" s="6"/>
    </row>
    <row r="830" customFormat="false" ht="12.75" hidden="false" customHeight="false" outlineLevel="0" collapsed="false">
      <c r="A830" s="154"/>
      <c r="B830" s="6"/>
      <c r="C830" s="6"/>
      <c r="D830" s="6"/>
      <c r="E830" s="6"/>
      <c r="F830" s="6"/>
      <c r="G830" s="6"/>
    </row>
    <row r="831" customFormat="false" ht="12.75" hidden="false" customHeight="false" outlineLevel="0" collapsed="false">
      <c r="A831" s="154"/>
      <c r="B831" s="6"/>
      <c r="C831" s="6"/>
      <c r="D831" s="6"/>
      <c r="E831" s="6"/>
      <c r="F831" s="6"/>
      <c r="G831" s="6"/>
    </row>
    <row r="832" customFormat="false" ht="12.75" hidden="false" customHeight="false" outlineLevel="0" collapsed="false">
      <c r="A832" s="154"/>
      <c r="B832" s="6"/>
      <c r="C832" s="6"/>
      <c r="D832" s="6"/>
      <c r="E832" s="6"/>
      <c r="F832" s="6"/>
      <c r="G832" s="6"/>
    </row>
    <row r="833" customFormat="false" ht="12.75" hidden="false" customHeight="false" outlineLevel="0" collapsed="false">
      <c r="A833" s="154"/>
      <c r="B833" s="6"/>
      <c r="C833" s="6"/>
      <c r="D833" s="6"/>
      <c r="E833" s="6"/>
      <c r="F833" s="6"/>
      <c r="G833" s="6"/>
    </row>
    <row r="834" customFormat="false" ht="12.75" hidden="false" customHeight="false" outlineLevel="0" collapsed="false">
      <c r="A834" s="154"/>
      <c r="B834" s="6"/>
      <c r="C834" s="6"/>
      <c r="D834" s="6"/>
      <c r="E834" s="6"/>
      <c r="F834" s="6"/>
      <c r="G834" s="6"/>
    </row>
    <row r="835" customFormat="false" ht="12.75" hidden="false" customHeight="false" outlineLevel="0" collapsed="false">
      <c r="A835" s="154"/>
      <c r="B835" s="6"/>
      <c r="C835" s="6"/>
      <c r="D835" s="6"/>
      <c r="E835" s="6"/>
      <c r="F835" s="6"/>
      <c r="G835" s="6"/>
    </row>
    <row r="836" customFormat="false" ht="12.75" hidden="false" customHeight="false" outlineLevel="0" collapsed="false">
      <c r="A836" s="154"/>
      <c r="B836" s="6"/>
      <c r="C836" s="6"/>
      <c r="D836" s="6"/>
      <c r="E836" s="6"/>
      <c r="F836" s="6"/>
      <c r="G836" s="6"/>
    </row>
    <row r="837" customFormat="false" ht="12.75" hidden="false" customHeight="false" outlineLevel="0" collapsed="false">
      <c r="A837" s="154"/>
      <c r="B837" s="6"/>
      <c r="C837" s="6"/>
      <c r="D837" s="6"/>
      <c r="E837" s="6"/>
      <c r="F837" s="6"/>
      <c r="G837" s="6"/>
    </row>
    <row r="838" customFormat="false" ht="12.75" hidden="false" customHeight="false" outlineLevel="0" collapsed="false">
      <c r="A838" s="154"/>
      <c r="B838" s="6"/>
      <c r="C838" s="6"/>
      <c r="D838" s="6"/>
      <c r="E838" s="6"/>
      <c r="F838" s="6"/>
      <c r="G838" s="6"/>
    </row>
    <row r="839" customFormat="false" ht="12.75" hidden="false" customHeight="false" outlineLevel="0" collapsed="false">
      <c r="A839" s="154"/>
      <c r="B839" s="6"/>
      <c r="C839" s="6"/>
      <c r="D839" s="6"/>
      <c r="E839" s="6"/>
      <c r="F839" s="6"/>
      <c r="G839" s="6"/>
    </row>
    <row r="840" customFormat="false" ht="12.75" hidden="false" customHeight="false" outlineLevel="0" collapsed="false">
      <c r="A840" s="154"/>
      <c r="B840" s="6"/>
      <c r="C840" s="6"/>
      <c r="D840" s="6"/>
      <c r="E840" s="6"/>
      <c r="F840" s="6"/>
      <c r="G840" s="6"/>
    </row>
    <row r="841" customFormat="false" ht="12.75" hidden="false" customHeight="false" outlineLevel="0" collapsed="false">
      <c r="A841" s="154"/>
      <c r="B841" s="6"/>
      <c r="C841" s="6"/>
      <c r="D841" s="6"/>
      <c r="E841" s="6"/>
      <c r="F841" s="6"/>
      <c r="G841" s="6"/>
    </row>
    <row r="842" customFormat="false" ht="12.75" hidden="false" customHeight="false" outlineLevel="0" collapsed="false">
      <c r="A842" s="154"/>
      <c r="B842" s="6"/>
      <c r="C842" s="6"/>
      <c r="D842" s="6"/>
      <c r="E842" s="6"/>
      <c r="F842" s="6"/>
      <c r="G842" s="6"/>
    </row>
    <row r="843" customFormat="false" ht="12.75" hidden="false" customHeight="false" outlineLevel="0" collapsed="false">
      <c r="A843" s="154"/>
      <c r="B843" s="6"/>
      <c r="C843" s="6"/>
      <c r="D843" s="6"/>
      <c r="E843" s="6"/>
      <c r="F843" s="6"/>
      <c r="G843" s="6"/>
    </row>
    <row r="844" customFormat="false" ht="12.75" hidden="false" customHeight="false" outlineLevel="0" collapsed="false">
      <c r="A844" s="154"/>
      <c r="B844" s="6"/>
      <c r="C844" s="6"/>
      <c r="D844" s="6"/>
      <c r="E844" s="6"/>
      <c r="F844" s="6"/>
      <c r="G844" s="6"/>
    </row>
    <row r="845" customFormat="false" ht="12.75" hidden="false" customHeight="false" outlineLevel="0" collapsed="false">
      <c r="A845" s="154"/>
      <c r="B845" s="6"/>
      <c r="C845" s="6"/>
      <c r="D845" s="6"/>
      <c r="E845" s="6"/>
      <c r="F845" s="6"/>
      <c r="G845" s="6"/>
    </row>
    <row r="846" customFormat="false" ht="12.75" hidden="false" customHeight="false" outlineLevel="0" collapsed="false">
      <c r="A846" s="154"/>
      <c r="B846" s="6"/>
      <c r="C846" s="6"/>
      <c r="D846" s="6"/>
      <c r="E846" s="6"/>
      <c r="F846" s="6"/>
      <c r="G846" s="6"/>
    </row>
    <row r="847" customFormat="false" ht="12.75" hidden="false" customHeight="false" outlineLevel="0" collapsed="false">
      <c r="A847" s="154"/>
      <c r="B847" s="6"/>
      <c r="C847" s="6"/>
      <c r="D847" s="6"/>
      <c r="E847" s="6"/>
      <c r="F847" s="6"/>
      <c r="G847" s="6"/>
    </row>
    <row r="848" customFormat="false" ht="12.75" hidden="false" customHeight="false" outlineLevel="0" collapsed="false">
      <c r="A848" s="154"/>
      <c r="B848" s="6"/>
      <c r="C848" s="6"/>
      <c r="D848" s="6"/>
      <c r="E848" s="6"/>
      <c r="F848" s="6"/>
      <c r="G848" s="6"/>
    </row>
    <row r="849" customFormat="false" ht="12.75" hidden="false" customHeight="false" outlineLevel="0" collapsed="false">
      <c r="A849" s="154"/>
      <c r="B849" s="6"/>
      <c r="C849" s="6"/>
      <c r="D849" s="6"/>
      <c r="E849" s="6"/>
      <c r="F849" s="6"/>
      <c r="G849" s="6"/>
    </row>
    <row r="850" customFormat="false" ht="12.75" hidden="false" customHeight="false" outlineLevel="0" collapsed="false">
      <c r="A850" s="154"/>
      <c r="B850" s="6"/>
      <c r="C850" s="6"/>
      <c r="D850" s="6"/>
      <c r="E850" s="6"/>
      <c r="F850" s="6"/>
      <c r="G850" s="6"/>
    </row>
    <row r="851" customFormat="false" ht="12.75" hidden="false" customHeight="false" outlineLevel="0" collapsed="false">
      <c r="A851" s="154"/>
      <c r="B851" s="6"/>
      <c r="C851" s="6"/>
      <c r="D851" s="6"/>
      <c r="E851" s="6"/>
      <c r="F851" s="6"/>
      <c r="G851" s="6"/>
    </row>
    <row r="852" customFormat="false" ht="12.75" hidden="false" customHeight="false" outlineLevel="0" collapsed="false">
      <c r="A852" s="154"/>
      <c r="B852" s="6"/>
      <c r="C852" s="6"/>
      <c r="D852" s="6"/>
      <c r="E852" s="6"/>
      <c r="F852" s="6"/>
      <c r="G852" s="6"/>
    </row>
    <row r="853" customFormat="false" ht="12.75" hidden="false" customHeight="false" outlineLevel="0" collapsed="false">
      <c r="A853" s="154"/>
      <c r="B853" s="6"/>
      <c r="C853" s="6"/>
      <c r="D853" s="6"/>
      <c r="E853" s="6"/>
      <c r="F853" s="6"/>
      <c r="G853" s="6"/>
    </row>
    <row r="854" customFormat="false" ht="12.75" hidden="false" customHeight="false" outlineLevel="0" collapsed="false">
      <c r="A854" s="154"/>
      <c r="B854" s="6"/>
      <c r="C854" s="6"/>
      <c r="D854" s="6"/>
      <c r="E854" s="6"/>
      <c r="F854" s="6"/>
      <c r="G854" s="6"/>
    </row>
    <row r="855" customFormat="false" ht="12.75" hidden="false" customHeight="false" outlineLevel="0" collapsed="false">
      <c r="A855" s="154"/>
      <c r="B855" s="6"/>
      <c r="C855" s="6"/>
      <c r="D855" s="6"/>
      <c r="E855" s="6"/>
      <c r="F855" s="6"/>
      <c r="G855" s="6"/>
    </row>
    <row r="856" customFormat="false" ht="12.75" hidden="false" customHeight="false" outlineLevel="0" collapsed="false">
      <c r="A856" s="154"/>
      <c r="B856" s="6"/>
      <c r="C856" s="6"/>
      <c r="D856" s="6"/>
      <c r="E856" s="6"/>
      <c r="F856" s="6"/>
      <c r="G856" s="6"/>
    </row>
    <row r="857" customFormat="false" ht="12.75" hidden="false" customHeight="false" outlineLevel="0" collapsed="false">
      <c r="A857" s="154"/>
      <c r="B857" s="6"/>
      <c r="C857" s="6"/>
      <c r="D857" s="6"/>
      <c r="E857" s="6"/>
      <c r="F857" s="6"/>
      <c r="G857" s="6"/>
    </row>
    <row r="858" customFormat="false" ht="12.75" hidden="false" customHeight="false" outlineLevel="0" collapsed="false">
      <c r="A858" s="154"/>
      <c r="B858" s="6"/>
      <c r="C858" s="6"/>
      <c r="D858" s="6"/>
      <c r="E858" s="6"/>
      <c r="F858" s="6"/>
      <c r="G858" s="6"/>
    </row>
    <row r="859" customFormat="false" ht="12.75" hidden="false" customHeight="false" outlineLevel="0" collapsed="false">
      <c r="A859" s="154"/>
      <c r="B859" s="6"/>
      <c r="C859" s="6"/>
      <c r="D859" s="6"/>
      <c r="E859" s="6"/>
      <c r="F859" s="6"/>
      <c r="G859" s="6"/>
    </row>
    <row r="860" customFormat="false" ht="12.75" hidden="false" customHeight="false" outlineLevel="0" collapsed="false">
      <c r="A860" s="154"/>
      <c r="B860" s="6"/>
      <c r="C860" s="6"/>
      <c r="D860" s="6"/>
      <c r="E860" s="6"/>
      <c r="F860" s="6"/>
      <c r="G860" s="6"/>
    </row>
    <row r="861" customFormat="false" ht="12.75" hidden="false" customHeight="false" outlineLevel="0" collapsed="false">
      <c r="A861" s="154"/>
      <c r="B861" s="6"/>
      <c r="C861" s="6"/>
      <c r="D861" s="6"/>
      <c r="E861" s="6"/>
      <c r="F861" s="6"/>
      <c r="G861" s="6"/>
    </row>
    <row r="862" customFormat="false" ht="12.75" hidden="false" customHeight="false" outlineLevel="0" collapsed="false">
      <c r="A862" s="154"/>
      <c r="B862" s="6"/>
      <c r="C862" s="6"/>
      <c r="D862" s="6"/>
      <c r="E862" s="6"/>
      <c r="F862" s="6"/>
      <c r="G862" s="6"/>
    </row>
    <row r="863" customFormat="false" ht="12.75" hidden="false" customHeight="false" outlineLevel="0" collapsed="false">
      <c r="A863" s="154"/>
      <c r="B863" s="6"/>
      <c r="C863" s="6"/>
      <c r="D863" s="6"/>
      <c r="E863" s="6"/>
      <c r="F863" s="6"/>
      <c r="G863" s="6"/>
    </row>
    <row r="864" customFormat="false" ht="12.75" hidden="false" customHeight="false" outlineLevel="0" collapsed="false">
      <c r="A864" s="154"/>
      <c r="B864" s="6"/>
      <c r="C864" s="6"/>
      <c r="D864" s="6"/>
      <c r="E864" s="6"/>
      <c r="F864" s="6"/>
      <c r="G864" s="6"/>
    </row>
    <row r="865" customFormat="false" ht="12.75" hidden="false" customHeight="false" outlineLevel="0" collapsed="false">
      <c r="A865" s="154"/>
      <c r="B865" s="6"/>
      <c r="C865" s="6"/>
      <c r="D865" s="6"/>
      <c r="E865" s="6"/>
      <c r="F865" s="6"/>
      <c r="G865" s="6"/>
    </row>
    <row r="866" customFormat="false" ht="12.75" hidden="false" customHeight="false" outlineLevel="0" collapsed="false">
      <c r="A866" s="154"/>
      <c r="B866" s="6"/>
      <c r="C866" s="6"/>
      <c r="D866" s="6"/>
      <c r="E866" s="6"/>
      <c r="F866" s="6"/>
      <c r="G866" s="6"/>
    </row>
    <row r="867" customFormat="false" ht="12.75" hidden="false" customHeight="false" outlineLevel="0" collapsed="false">
      <c r="A867" s="154"/>
      <c r="B867" s="6"/>
      <c r="C867" s="6"/>
      <c r="D867" s="6"/>
      <c r="E867" s="6"/>
      <c r="F867" s="6"/>
      <c r="G867" s="6"/>
    </row>
    <row r="868" customFormat="false" ht="12.75" hidden="false" customHeight="false" outlineLevel="0" collapsed="false">
      <c r="A868" s="154"/>
      <c r="B868" s="6"/>
      <c r="C868" s="6"/>
      <c r="D868" s="6"/>
      <c r="E868" s="6"/>
      <c r="F868" s="6"/>
      <c r="G868" s="6"/>
    </row>
    <row r="869" customFormat="false" ht="12.75" hidden="false" customHeight="false" outlineLevel="0" collapsed="false">
      <c r="A869" s="154"/>
      <c r="B869" s="6"/>
      <c r="C869" s="6"/>
      <c r="D869" s="6"/>
      <c r="E869" s="6"/>
      <c r="F869" s="6"/>
      <c r="G869" s="6"/>
    </row>
    <row r="870" customFormat="false" ht="12.75" hidden="false" customHeight="false" outlineLevel="0" collapsed="false">
      <c r="A870" s="154"/>
      <c r="B870" s="6"/>
      <c r="C870" s="6"/>
      <c r="D870" s="6"/>
      <c r="E870" s="6"/>
      <c r="F870" s="6"/>
      <c r="G870" s="6"/>
    </row>
    <row r="871" customFormat="false" ht="12.75" hidden="false" customHeight="false" outlineLevel="0" collapsed="false">
      <c r="A871" s="154"/>
      <c r="B871" s="6"/>
      <c r="C871" s="6"/>
      <c r="D871" s="6"/>
      <c r="E871" s="6"/>
      <c r="F871" s="6"/>
      <c r="G871" s="6"/>
    </row>
    <row r="872" customFormat="false" ht="12.75" hidden="false" customHeight="false" outlineLevel="0" collapsed="false">
      <c r="A872" s="154"/>
      <c r="B872" s="6"/>
      <c r="C872" s="6"/>
      <c r="D872" s="6"/>
      <c r="E872" s="6"/>
      <c r="F872" s="6"/>
      <c r="G872" s="6"/>
    </row>
    <row r="873" customFormat="false" ht="12.75" hidden="false" customHeight="false" outlineLevel="0" collapsed="false">
      <c r="A873" s="154"/>
      <c r="B873" s="6"/>
      <c r="C873" s="6"/>
      <c r="D873" s="6"/>
      <c r="E873" s="6"/>
      <c r="F873" s="6"/>
      <c r="G873" s="6"/>
    </row>
    <row r="874" customFormat="false" ht="12.75" hidden="false" customHeight="false" outlineLevel="0" collapsed="false">
      <c r="A874" s="154"/>
      <c r="B874" s="6"/>
      <c r="C874" s="6"/>
      <c r="D874" s="6"/>
      <c r="E874" s="6"/>
      <c r="F874" s="6"/>
      <c r="G874" s="6"/>
    </row>
    <row r="875" customFormat="false" ht="12.75" hidden="false" customHeight="false" outlineLevel="0" collapsed="false">
      <c r="A875" s="154"/>
      <c r="B875" s="6"/>
      <c r="C875" s="6"/>
      <c r="D875" s="6"/>
      <c r="E875" s="6"/>
      <c r="F875" s="6"/>
      <c r="G875" s="6"/>
    </row>
    <row r="876" customFormat="false" ht="12.75" hidden="false" customHeight="false" outlineLevel="0" collapsed="false">
      <c r="A876" s="154"/>
      <c r="B876" s="6"/>
      <c r="C876" s="6"/>
      <c r="D876" s="6"/>
      <c r="E876" s="6"/>
      <c r="F876" s="6"/>
      <c r="G876" s="6"/>
    </row>
    <row r="877" customFormat="false" ht="12.75" hidden="false" customHeight="false" outlineLevel="0" collapsed="false">
      <c r="A877" s="154"/>
      <c r="B877" s="6"/>
      <c r="C877" s="6"/>
      <c r="D877" s="6"/>
      <c r="E877" s="6"/>
      <c r="F877" s="6"/>
      <c r="G877" s="6"/>
    </row>
    <row r="878" customFormat="false" ht="12.75" hidden="false" customHeight="false" outlineLevel="0" collapsed="false">
      <c r="A878" s="154"/>
      <c r="B878" s="6"/>
      <c r="C878" s="6"/>
      <c r="D878" s="6"/>
      <c r="E878" s="6"/>
      <c r="F878" s="6"/>
      <c r="G878" s="6"/>
    </row>
    <row r="879" customFormat="false" ht="12.75" hidden="false" customHeight="false" outlineLevel="0" collapsed="false">
      <c r="A879" s="154"/>
      <c r="B879" s="6"/>
      <c r="C879" s="6"/>
      <c r="D879" s="6"/>
      <c r="E879" s="6"/>
      <c r="F879" s="6"/>
      <c r="G879" s="6"/>
    </row>
    <row r="880" customFormat="false" ht="12.75" hidden="false" customHeight="false" outlineLevel="0" collapsed="false">
      <c r="A880" s="154"/>
      <c r="B880" s="6"/>
      <c r="C880" s="6"/>
      <c r="D880" s="6"/>
      <c r="E880" s="6"/>
      <c r="F880" s="6"/>
      <c r="G880" s="6"/>
    </row>
    <row r="881" customFormat="false" ht="12.75" hidden="false" customHeight="false" outlineLevel="0" collapsed="false">
      <c r="A881" s="154"/>
      <c r="B881" s="6"/>
      <c r="C881" s="6"/>
      <c r="D881" s="6"/>
      <c r="E881" s="6"/>
      <c r="F881" s="6"/>
      <c r="G881" s="6"/>
    </row>
    <row r="882" customFormat="false" ht="12.75" hidden="false" customHeight="false" outlineLevel="0" collapsed="false">
      <c r="A882" s="154"/>
      <c r="B882" s="6"/>
      <c r="C882" s="6"/>
      <c r="D882" s="6"/>
      <c r="E882" s="6"/>
      <c r="F882" s="6"/>
      <c r="G882" s="6"/>
    </row>
    <row r="883" customFormat="false" ht="12.75" hidden="false" customHeight="false" outlineLevel="0" collapsed="false">
      <c r="A883" s="154"/>
      <c r="B883" s="6"/>
      <c r="C883" s="6"/>
      <c r="D883" s="6"/>
      <c r="E883" s="6"/>
      <c r="F883" s="6"/>
      <c r="G883" s="6"/>
    </row>
    <row r="884" customFormat="false" ht="12.75" hidden="false" customHeight="false" outlineLevel="0" collapsed="false">
      <c r="A884" s="154"/>
      <c r="B884" s="6"/>
      <c r="C884" s="6"/>
      <c r="D884" s="6"/>
      <c r="E884" s="6"/>
      <c r="F884" s="6"/>
      <c r="G884" s="6"/>
    </row>
    <row r="885" customFormat="false" ht="12.75" hidden="false" customHeight="false" outlineLevel="0" collapsed="false">
      <c r="A885" s="154"/>
      <c r="B885" s="6"/>
      <c r="C885" s="6"/>
      <c r="D885" s="6"/>
      <c r="E885" s="6"/>
      <c r="F885" s="6"/>
      <c r="G885" s="6"/>
    </row>
    <row r="886" customFormat="false" ht="12.75" hidden="false" customHeight="false" outlineLevel="0" collapsed="false">
      <c r="A886" s="154"/>
      <c r="B886" s="6"/>
      <c r="C886" s="6"/>
      <c r="D886" s="6"/>
      <c r="E886" s="6"/>
      <c r="F886" s="6"/>
      <c r="G886" s="6"/>
    </row>
    <row r="887" customFormat="false" ht="12.75" hidden="false" customHeight="false" outlineLevel="0" collapsed="false">
      <c r="A887" s="154"/>
      <c r="B887" s="6"/>
      <c r="C887" s="6"/>
      <c r="D887" s="6"/>
      <c r="E887" s="6"/>
      <c r="F887" s="6"/>
      <c r="G887" s="6"/>
    </row>
    <row r="888" customFormat="false" ht="12.75" hidden="false" customHeight="false" outlineLevel="0" collapsed="false">
      <c r="A888" s="154"/>
      <c r="B888" s="6"/>
      <c r="C888" s="6"/>
      <c r="D888" s="6"/>
      <c r="E888" s="6"/>
      <c r="F888" s="6"/>
      <c r="G888" s="6"/>
    </row>
    <row r="889" customFormat="false" ht="12.75" hidden="false" customHeight="false" outlineLevel="0" collapsed="false">
      <c r="A889" s="154"/>
      <c r="B889" s="6"/>
      <c r="C889" s="6"/>
      <c r="D889" s="6"/>
      <c r="E889" s="6"/>
      <c r="F889" s="6"/>
      <c r="G889" s="6"/>
    </row>
    <row r="890" customFormat="false" ht="12.75" hidden="false" customHeight="false" outlineLevel="0" collapsed="false">
      <c r="A890" s="154"/>
      <c r="B890" s="6"/>
      <c r="C890" s="6"/>
      <c r="D890" s="6"/>
      <c r="E890" s="6"/>
      <c r="F890" s="6"/>
      <c r="G890" s="6"/>
    </row>
    <row r="891" customFormat="false" ht="12.75" hidden="false" customHeight="false" outlineLevel="0" collapsed="false">
      <c r="A891" s="154"/>
      <c r="B891" s="6"/>
      <c r="C891" s="6"/>
      <c r="D891" s="6"/>
      <c r="E891" s="6"/>
      <c r="F891" s="6"/>
      <c r="G891" s="6"/>
    </row>
    <row r="892" customFormat="false" ht="12.75" hidden="false" customHeight="false" outlineLevel="0" collapsed="false">
      <c r="A892" s="154"/>
      <c r="B892" s="6"/>
      <c r="C892" s="6"/>
      <c r="D892" s="6"/>
      <c r="E892" s="6"/>
      <c r="F892" s="6"/>
      <c r="G892" s="6"/>
    </row>
    <row r="893" customFormat="false" ht="12.75" hidden="false" customHeight="false" outlineLevel="0" collapsed="false">
      <c r="A893" s="154"/>
      <c r="B893" s="6"/>
      <c r="C893" s="6"/>
      <c r="D893" s="6"/>
      <c r="E893" s="6"/>
      <c r="F893" s="6"/>
      <c r="G893" s="6"/>
    </row>
    <row r="894" customFormat="false" ht="12.75" hidden="false" customHeight="false" outlineLevel="0" collapsed="false">
      <c r="A894" s="154"/>
      <c r="B894" s="6"/>
      <c r="C894" s="6"/>
      <c r="D894" s="6"/>
      <c r="E894" s="6"/>
      <c r="F894" s="6"/>
      <c r="G894" s="6"/>
    </row>
    <row r="895" customFormat="false" ht="12.75" hidden="false" customHeight="false" outlineLevel="0" collapsed="false">
      <c r="A895" s="154"/>
      <c r="B895" s="6"/>
      <c r="C895" s="6"/>
      <c r="D895" s="6"/>
      <c r="E895" s="6"/>
      <c r="F895" s="6"/>
      <c r="G895" s="6"/>
    </row>
    <row r="896" customFormat="false" ht="12.75" hidden="false" customHeight="false" outlineLevel="0" collapsed="false">
      <c r="A896" s="154"/>
      <c r="B896" s="6"/>
      <c r="C896" s="6"/>
      <c r="D896" s="6"/>
      <c r="E896" s="6"/>
      <c r="F896" s="6"/>
      <c r="G896" s="6"/>
    </row>
    <row r="897" customFormat="false" ht="12.75" hidden="false" customHeight="false" outlineLevel="0" collapsed="false">
      <c r="A897" s="154"/>
      <c r="B897" s="6"/>
      <c r="C897" s="6"/>
      <c r="D897" s="6"/>
      <c r="E897" s="6"/>
      <c r="F897" s="6"/>
      <c r="G897" s="6"/>
    </row>
    <row r="898" customFormat="false" ht="12.75" hidden="false" customHeight="false" outlineLevel="0" collapsed="false">
      <c r="A898" s="154"/>
      <c r="B898" s="6"/>
      <c r="C898" s="6"/>
      <c r="D898" s="6"/>
      <c r="E898" s="6"/>
      <c r="F898" s="6"/>
      <c r="G898" s="6"/>
    </row>
    <row r="899" customFormat="false" ht="12.75" hidden="false" customHeight="false" outlineLevel="0" collapsed="false">
      <c r="A899" s="154"/>
      <c r="B899" s="6"/>
      <c r="C899" s="6"/>
      <c r="D899" s="6"/>
      <c r="E899" s="6"/>
      <c r="F899" s="6"/>
      <c r="G899" s="6"/>
    </row>
    <row r="900" customFormat="false" ht="12.75" hidden="false" customHeight="false" outlineLevel="0" collapsed="false">
      <c r="A900" s="154"/>
      <c r="B900" s="6"/>
      <c r="C900" s="6"/>
      <c r="D900" s="6"/>
      <c r="E900" s="6"/>
      <c r="F900" s="6"/>
      <c r="G900" s="6"/>
    </row>
    <row r="901" customFormat="false" ht="12.75" hidden="false" customHeight="false" outlineLevel="0" collapsed="false">
      <c r="A901" s="154"/>
      <c r="B901" s="6"/>
      <c r="C901" s="6"/>
      <c r="D901" s="6"/>
      <c r="E901" s="6"/>
      <c r="F901" s="6"/>
      <c r="G901" s="6"/>
    </row>
    <row r="902" customFormat="false" ht="12.75" hidden="false" customHeight="false" outlineLevel="0" collapsed="false">
      <c r="A902" s="154"/>
      <c r="B902" s="6"/>
      <c r="C902" s="6"/>
      <c r="D902" s="6"/>
      <c r="E902" s="6"/>
      <c r="F902" s="6"/>
      <c r="G902" s="6"/>
    </row>
    <row r="903" customFormat="false" ht="12.75" hidden="false" customHeight="false" outlineLevel="0" collapsed="false">
      <c r="A903" s="154"/>
      <c r="B903" s="6"/>
      <c r="C903" s="6"/>
      <c r="D903" s="6"/>
      <c r="E903" s="6"/>
      <c r="F903" s="6"/>
      <c r="G903" s="6"/>
    </row>
    <row r="904" customFormat="false" ht="12.75" hidden="false" customHeight="false" outlineLevel="0" collapsed="false">
      <c r="A904" s="154"/>
      <c r="B904" s="6"/>
      <c r="C904" s="6"/>
      <c r="D904" s="6"/>
      <c r="E904" s="6"/>
      <c r="F904" s="6"/>
      <c r="G904" s="6"/>
    </row>
    <row r="905" customFormat="false" ht="12.75" hidden="false" customHeight="false" outlineLevel="0" collapsed="false">
      <c r="A905" s="154"/>
      <c r="B905" s="6"/>
      <c r="C905" s="6"/>
      <c r="D905" s="6"/>
      <c r="E905" s="6"/>
      <c r="F905" s="6"/>
      <c r="G905" s="6"/>
    </row>
    <row r="906" customFormat="false" ht="12.75" hidden="false" customHeight="false" outlineLevel="0" collapsed="false">
      <c r="A906" s="154"/>
      <c r="B906" s="6"/>
      <c r="C906" s="6"/>
      <c r="D906" s="6"/>
      <c r="E906" s="6"/>
      <c r="F906" s="6"/>
      <c r="G906" s="6"/>
    </row>
    <row r="907" customFormat="false" ht="12.75" hidden="false" customHeight="false" outlineLevel="0" collapsed="false">
      <c r="A907" s="154"/>
      <c r="B907" s="6"/>
      <c r="C907" s="6"/>
      <c r="D907" s="6"/>
      <c r="E907" s="6"/>
      <c r="F907" s="6"/>
      <c r="G907" s="6"/>
    </row>
    <row r="908" customFormat="false" ht="12.75" hidden="false" customHeight="false" outlineLevel="0" collapsed="false">
      <c r="A908" s="154"/>
      <c r="B908" s="6"/>
      <c r="C908" s="6"/>
      <c r="D908" s="6"/>
      <c r="E908" s="6"/>
      <c r="F908" s="6"/>
      <c r="G908" s="6"/>
    </row>
    <row r="909" customFormat="false" ht="12.75" hidden="false" customHeight="false" outlineLevel="0" collapsed="false">
      <c r="A909" s="154"/>
      <c r="B909" s="6"/>
      <c r="C909" s="6"/>
      <c r="D909" s="6"/>
      <c r="E909" s="6"/>
      <c r="F909" s="6"/>
      <c r="G909" s="6"/>
    </row>
    <row r="910" customFormat="false" ht="12.75" hidden="false" customHeight="false" outlineLevel="0" collapsed="false">
      <c r="A910" s="154"/>
      <c r="B910" s="6"/>
      <c r="C910" s="6"/>
      <c r="D910" s="6"/>
      <c r="E910" s="6"/>
      <c r="F910" s="6"/>
      <c r="G910" s="6"/>
    </row>
    <row r="911" customFormat="false" ht="12.75" hidden="false" customHeight="false" outlineLevel="0" collapsed="false">
      <c r="A911" s="154"/>
      <c r="B911" s="6"/>
      <c r="C911" s="6"/>
      <c r="D911" s="6"/>
      <c r="E911" s="6"/>
      <c r="F911" s="6"/>
      <c r="G911" s="6"/>
    </row>
    <row r="912" customFormat="false" ht="12.75" hidden="false" customHeight="false" outlineLevel="0" collapsed="false">
      <c r="A912" s="154"/>
      <c r="B912" s="6"/>
      <c r="C912" s="6"/>
      <c r="D912" s="6"/>
      <c r="E912" s="6"/>
      <c r="F912" s="6"/>
      <c r="G912" s="6"/>
    </row>
    <row r="913" customFormat="false" ht="12.75" hidden="false" customHeight="false" outlineLevel="0" collapsed="false">
      <c r="A913" s="154"/>
      <c r="B913" s="6"/>
      <c r="C913" s="6"/>
      <c r="D913" s="6"/>
      <c r="E913" s="6"/>
      <c r="F913" s="6"/>
      <c r="G913" s="6"/>
    </row>
    <row r="914" customFormat="false" ht="12.75" hidden="false" customHeight="false" outlineLevel="0" collapsed="false">
      <c r="A914" s="154"/>
      <c r="B914" s="6"/>
      <c r="C914" s="6"/>
      <c r="D914" s="6"/>
      <c r="E914" s="6"/>
      <c r="F914" s="6"/>
      <c r="G914" s="6"/>
    </row>
    <row r="915" customFormat="false" ht="12.75" hidden="false" customHeight="false" outlineLevel="0" collapsed="false">
      <c r="A915" s="154"/>
      <c r="B915" s="6"/>
      <c r="C915" s="6"/>
      <c r="D915" s="6"/>
      <c r="E915" s="6"/>
      <c r="F915" s="6"/>
      <c r="G915" s="6"/>
    </row>
    <row r="916" customFormat="false" ht="12.75" hidden="false" customHeight="false" outlineLevel="0" collapsed="false">
      <c r="A916" s="154"/>
      <c r="B916" s="6"/>
      <c r="C916" s="6"/>
      <c r="D916" s="6"/>
      <c r="E916" s="6"/>
      <c r="F916" s="6"/>
      <c r="G916" s="6"/>
    </row>
    <row r="917" customFormat="false" ht="12.75" hidden="false" customHeight="false" outlineLevel="0" collapsed="false">
      <c r="A917" s="154"/>
      <c r="B917" s="6"/>
      <c r="C917" s="6"/>
      <c r="D917" s="6"/>
      <c r="E917" s="6"/>
      <c r="F917" s="6"/>
      <c r="G917" s="6"/>
    </row>
    <row r="918" customFormat="false" ht="12.75" hidden="false" customHeight="false" outlineLevel="0" collapsed="false">
      <c r="A918" s="154"/>
      <c r="B918" s="6"/>
      <c r="C918" s="6"/>
      <c r="D918" s="6"/>
      <c r="E918" s="6"/>
      <c r="F918" s="6"/>
      <c r="G918" s="6"/>
    </row>
    <row r="919" customFormat="false" ht="12.75" hidden="false" customHeight="false" outlineLevel="0" collapsed="false">
      <c r="A919" s="154"/>
      <c r="B919" s="6"/>
      <c r="C919" s="6"/>
      <c r="D919" s="6"/>
      <c r="E919" s="6"/>
      <c r="F919" s="6"/>
      <c r="G919" s="6"/>
    </row>
    <row r="920" customFormat="false" ht="12.75" hidden="false" customHeight="false" outlineLevel="0" collapsed="false">
      <c r="A920" s="154"/>
      <c r="B920" s="6"/>
      <c r="C920" s="6"/>
      <c r="D920" s="6"/>
      <c r="E920" s="6"/>
      <c r="F920" s="6"/>
      <c r="G920" s="6"/>
    </row>
    <row r="921" customFormat="false" ht="12.75" hidden="false" customHeight="false" outlineLevel="0" collapsed="false">
      <c r="A921" s="154"/>
      <c r="B921" s="6"/>
      <c r="C921" s="6"/>
      <c r="D921" s="6"/>
      <c r="E921" s="6"/>
      <c r="F921" s="6"/>
      <c r="G921" s="6"/>
    </row>
    <row r="922" customFormat="false" ht="12.75" hidden="false" customHeight="false" outlineLevel="0" collapsed="false">
      <c r="A922" s="154"/>
      <c r="B922" s="6"/>
      <c r="C922" s="6"/>
      <c r="D922" s="6"/>
      <c r="E922" s="6"/>
      <c r="F922" s="6"/>
      <c r="G922" s="6"/>
    </row>
    <row r="923" customFormat="false" ht="12.75" hidden="false" customHeight="false" outlineLevel="0" collapsed="false">
      <c r="A923" s="154"/>
      <c r="B923" s="6"/>
      <c r="C923" s="6"/>
      <c r="D923" s="6"/>
      <c r="E923" s="6"/>
      <c r="F923" s="6"/>
      <c r="G923" s="6"/>
    </row>
    <row r="924" customFormat="false" ht="12.75" hidden="false" customHeight="false" outlineLevel="0" collapsed="false">
      <c r="A924" s="154"/>
      <c r="B924" s="6"/>
      <c r="C924" s="6"/>
      <c r="D924" s="6"/>
      <c r="E924" s="6"/>
      <c r="F924" s="6"/>
      <c r="G924" s="6"/>
    </row>
    <row r="925" customFormat="false" ht="12.75" hidden="false" customHeight="false" outlineLevel="0" collapsed="false">
      <c r="A925" s="154"/>
      <c r="B925" s="6"/>
      <c r="C925" s="6"/>
      <c r="D925" s="6"/>
      <c r="E925" s="6"/>
      <c r="F925" s="6"/>
      <c r="G925" s="6"/>
    </row>
    <row r="926" customFormat="false" ht="12.75" hidden="false" customHeight="false" outlineLevel="0" collapsed="false">
      <c r="A926" s="154"/>
      <c r="B926" s="6"/>
      <c r="C926" s="6"/>
      <c r="D926" s="6"/>
      <c r="E926" s="6"/>
      <c r="F926" s="6"/>
      <c r="G926" s="6"/>
    </row>
    <row r="927" customFormat="false" ht="12.75" hidden="false" customHeight="false" outlineLevel="0" collapsed="false">
      <c r="A927" s="154"/>
      <c r="B927" s="6"/>
      <c r="C927" s="6"/>
      <c r="D927" s="6"/>
      <c r="E927" s="6"/>
      <c r="F927" s="6"/>
      <c r="G927" s="6"/>
    </row>
    <row r="928" customFormat="false" ht="12.75" hidden="false" customHeight="false" outlineLevel="0" collapsed="false">
      <c r="A928" s="154"/>
      <c r="B928" s="6"/>
      <c r="C928" s="6"/>
      <c r="D928" s="6"/>
      <c r="E928" s="6"/>
      <c r="F928" s="6"/>
      <c r="G928" s="6"/>
    </row>
    <row r="929" customFormat="false" ht="12.75" hidden="false" customHeight="false" outlineLevel="0" collapsed="false">
      <c r="A929" s="154"/>
      <c r="B929" s="6"/>
      <c r="C929" s="6"/>
      <c r="D929" s="6"/>
      <c r="E929" s="6"/>
      <c r="F929" s="6"/>
      <c r="G929" s="6"/>
    </row>
    <row r="930" customFormat="false" ht="12.75" hidden="false" customHeight="false" outlineLevel="0" collapsed="false">
      <c r="A930" s="154"/>
      <c r="B930" s="6"/>
      <c r="C930" s="6"/>
      <c r="D930" s="6"/>
      <c r="E930" s="6"/>
      <c r="F930" s="6"/>
      <c r="G930" s="6"/>
    </row>
    <row r="931" customFormat="false" ht="12.75" hidden="false" customHeight="false" outlineLevel="0" collapsed="false">
      <c r="A931" s="154"/>
      <c r="B931" s="6"/>
      <c r="C931" s="6"/>
      <c r="D931" s="6"/>
      <c r="E931" s="6"/>
      <c r="F931" s="6"/>
      <c r="G931" s="6"/>
    </row>
    <row r="932" customFormat="false" ht="12.75" hidden="false" customHeight="false" outlineLevel="0" collapsed="false">
      <c r="A932" s="154"/>
      <c r="B932" s="6"/>
      <c r="C932" s="6"/>
      <c r="D932" s="6"/>
      <c r="E932" s="6"/>
      <c r="F932" s="6"/>
      <c r="G932" s="6"/>
    </row>
    <row r="933" customFormat="false" ht="12.75" hidden="false" customHeight="false" outlineLevel="0" collapsed="false">
      <c r="A933" s="154"/>
      <c r="B933" s="6"/>
      <c r="C933" s="6"/>
      <c r="D933" s="6"/>
      <c r="E933" s="6"/>
      <c r="F933" s="6"/>
      <c r="G933" s="6"/>
    </row>
    <row r="934" customFormat="false" ht="12.75" hidden="false" customHeight="false" outlineLevel="0" collapsed="false">
      <c r="A934" s="154"/>
      <c r="B934" s="6"/>
      <c r="C934" s="6"/>
      <c r="D934" s="6"/>
      <c r="E934" s="6"/>
      <c r="F934" s="6"/>
      <c r="G934" s="6"/>
    </row>
    <row r="935" customFormat="false" ht="12.75" hidden="false" customHeight="false" outlineLevel="0" collapsed="false">
      <c r="A935" s="154"/>
      <c r="B935" s="6"/>
      <c r="C935" s="6"/>
      <c r="D935" s="6"/>
      <c r="E935" s="6"/>
      <c r="F935" s="6"/>
      <c r="G935" s="6"/>
    </row>
    <row r="936" customFormat="false" ht="12.75" hidden="false" customHeight="false" outlineLevel="0" collapsed="false">
      <c r="A936" s="154"/>
      <c r="B936" s="6"/>
      <c r="C936" s="6"/>
      <c r="D936" s="6"/>
      <c r="E936" s="6"/>
      <c r="F936" s="6"/>
      <c r="G936" s="6"/>
    </row>
    <row r="937" customFormat="false" ht="12.75" hidden="false" customHeight="false" outlineLevel="0" collapsed="false">
      <c r="A937" s="154"/>
      <c r="B937" s="6"/>
      <c r="C937" s="6"/>
      <c r="D937" s="6"/>
      <c r="E937" s="6"/>
      <c r="F937" s="6"/>
      <c r="G937" s="6"/>
    </row>
    <row r="938" customFormat="false" ht="12.75" hidden="false" customHeight="false" outlineLevel="0" collapsed="false">
      <c r="A938" s="154"/>
      <c r="B938" s="6"/>
      <c r="C938" s="6"/>
      <c r="D938" s="6"/>
      <c r="E938" s="6"/>
      <c r="F938" s="6"/>
      <c r="G938" s="6"/>
    </row>
    <row r="939" customFormat="false" ht="12.75" hidden="false" customHeight="false" outlineLevel="0" collapsed="false">
      <c r="A939" s="154"/>
      <c r="B939" s="6"/>
      <c r="C939" s="6"/>
      <c r="D939" s="6"/>
      <c r="E939" s="6"/>
      <c r="F939" s="6"/>
      <c r="G939" s="6"/>
    </row>
    <row r="940" customFormat="false" ht="12.75" hidden="false" customHeight="false" outlineLevel="0" collapsed="false">
      <c r="A940" s="154"/>
      <c r="B940" s="6"/>
      <c r="C940" s="6"/>
      <c r="D940" s="6"/>
      <c r="E940" s="6"/>
      <c r="F940" s="6"/>
      <c r="G940" s="6"/>
    </row>
    <row r="941" customFormat="false" ht="12.75" hidden="false" customHeight="false" outlineLevel="0" collapsed="false">
      <c r="A941" s="154"/>
      <c r="B941" s="6"/>
      <c r="C941" s="6"/>
      <c r="D941" s="6"/>
      <c r="E941" s="6"/>
      <c r="F941" s="6"/>
      <c r="G941" s="6"/>
    </row>
    <row r="942" customFormat="false" ht="12.75" hidden="false" customHeight="false" outlineLevel="0" collapsed="false">
      <c r="A942" s="154"/>
      <c r="B942" s="6"/>
      <c r="C942" s="6"/>
      <c r="D942" s="6"/>
      <c r="E942" s="6"/>
      <c r="F942" s="6"/>
      <c r="G942" s="6"/>
    </row>
    <row r="943" customFormat="false" ht="12.75" hidden="false" customHeight="false" outlineLevel="0" collapsed="false">
      <c r="A943" s="154"/>
      <c r="B943" s="6"/>
      <c r="C943" s="6"/>
      <c r="D943" s="6"/>
      <c r="E943" s="6"/>
      <c r="F943" s="6"/>
      <c r="G943" s="6"/>
    </row>
    <row r="944" customFormat="false" ht="12.75" hidden="false" customHeight="false" outlineLevel="0" collapsed="false">
      <c r="A944" s="154"/>
      <c r="B944" s="6"/>
      <c r="C944" s="6"/>
      <c r="D944" s="6"/>
      <c r="E944" s="6"/>
      <c r="F944" s="6"/>
      <c r="G944" s="6"/>
    </row>
    <row r="945" customFormat="false" ht="12.75" hidden="false" customHeight="false" outlineLevel="0" collapsed="false">
      <c r="A945" s="154"/>
      <c r="B945" s="6"/>
      <c r="C945" s="6"/>
      <c r="D945" s="6"/>
      <c r="E945" s="6"/>
      <c r="F945" s="6"/>
      <c r="G945" s="6"/>
    </row>
    <row r="946" customFormat="false" ht="12.75" hidden="false" customHeight="false" outlineLevel="0" collapsed="false">
      <c r="A946" s="154"/>
      <c r="B946" s="6"/>
      <c r="C946" s="6"/>
      <c r="D946" s="6"/>
      <c r="E946" s="6"/>
      <c r="F946" s="6"/>
      <c r="G946" s="6"/>
    </row>
    <row r="947" customFormat="false" ht="12.75" hidden="false" customHeight="false" outlineLevel="0" collapsed="false">
      <c r="A947" s="154"/>
      <c r="B947" s="6"/>
      <c r="C947" s="6"/>
      <c r="D947" s="6"/>
      <c r="E947" s="6"/>
      <c r="F947" s="6"/>
      <c r="G947" s="6"/>
    </row>
    <row r="948" customFormat="false" ht="12.75" hidden="false" customHeight="false" outlineLevel="0" collapsed="false">
      <c r="A948" s="154"/>
      <c r="B948" s="6"/>
      <c r="C948" s="6"/>
      <c r="D948" s="6"/>
      <c r="E948" s="6"/>
      <c r="F948" s="6"/>
      <c r="G948" s="6"/>
    </row>
    <row r="949" customFormat="false" ht="12.75" hidden="false" customHeight="false" outlineLevel="0" collapsed="false">
      <c r="A949" s="154"/>
      <c r="B949" s="6"/>
      <c r="C949" s="6"/>
      <c r="D949" s="6"/>
      <c r="E949" s="6"/>
      <c r="F949" s="6"/>
      <c r="G949" s="6"/>
    </row>
    <row r="950" customFormat="false" ht="12.75" hidden="false" customHeight="false" outlineLevel="0" collapsed="false">
      <c r="A950" s="154"/>
      <c r="B950" s="6"/>
      <c r="C950" s="6"/>
      <c r="D950" s="6"/>
      <c r="E950" s="6"/>
      <c r="F950" s="6"/>
      <c r="G950" s="6"/>
    </row>
    <row r="951" customFormat="false" ht="12.75" hidden="false" customHeight="false" outlineLevel="0" collapsed="false">
      <c r="A951" s="154"/>
      <c r="B951" s="6"/>
      <c r="C951" s="6"/>
      <c r="D951" s="6"/>
      <c r="E951" s="6"/>
      <c r="F951" s="6"/>
      <c r="G951" s="6"/>
    </row>
    <row r="952" customFormat="false" ht="12.75" hidden="false" customHeight="false" outlineLevel="0" collapsed="false">
      <c r="A952" s="154"/>
      <c r="B952" s="6"/>
      <c r="C952" s="6"/>
      <c r="D952" s="6"/>
      <c r="E952" s="6"/>
      <c r="F952" s="6"/>
      <c r="G952" s="6"/>
    </row>
    <row r="953" customFormat="false" ht="12.75" hidden="false" customHeight="false" outlineLevel="0" collapsed="false">
      <c r="A953" s="154"/>
      <c r="B953" s="6"/>
      <c r="C953" s="6"/>
      <c r="D953" s="6"/>
      <c r="E953" s="6"/>
      <c r="F953" s="6"/>
      <c r="G953" s="6"/>
    </row>
    <row r="954" customFormat="false" ht="12.75" hidden="false" customHeight="false" outlineLevel="0" collapsed="false">
      <c r="A954" s="154"/>
      <c r="B954" s="6"/>
      <c r="C954" s="6"/>
      <c r="D954" s="6"/>
      <c r="E954" s="6"/>
      <c r="F954" s="6"/>
      <c r="G954" s="6"/>
    </row>
    <row r="955" customFormat="false" ht="12.75" hidden="false" customHeight="false" outlineLevel="0" collapsed="false">
      <c r="A955" s="154"/>
      <c r="B955" s="6"/>
      <c r="C955" s="6"/>
      <c r="D955" s="6"/>
      <c r="E955" s="6"/>
      <c r="F955" s="6"/>
      <c r="G955" s="6"/>
    </row>
    <row r="956" customFormat="false" ht="12.75" hidden="false" customHeight="false" outlineLevel="0" collapsed="false">
      <c r="A956" s="154"/>
      <c r="B956" s="6"/>
      <c r="C956" s="6"/>
      <c r="D956" s="6"/>
      <c r="E956" s="6"/>
      <c r="F956" s="6"/>
      <c r="G956" s="6"/>
    </row>
    <row r="957" customFormat="false" ht="12.75" hidden="false" customHeight="false" outlineLevel="0" collapsed="false">
      <c r="A957" s="154"/>
      <c r="B957" s="6"/>
      <c r="C957" s="6"/>
      <c r="D957" s="6"/>
      <c r="E957" s="6"/>
      <c r="F957" s="6"/>
      <c r="G957" s="6"/>
    </row>
    <row r="958" customFormat="false" ht="12.75" hidden="false" customHeight="false" outlineLevel="0" collapsed="false">
      <c r="A958" s="154"/>
      <c r="B958" s="6"/>
      <c r="C958" s="6"/>
      <c r="D958" s="6"/>
      <c r="E958" s="6"/>
      <c r="F958" s="6"/>
      <c r="G958" s="6"/>
    </row>
    <row r="959" customFormat="false" ht="12.75" hidden="false" customHeight="false" outlineLevel="0" collapsed="false">
      <c r="A959" s="154"/>
      <c r="B959" s="6"/>
      <c r="C959" s="6"/>
      <c r="D959" s="6"/>
      <c r="E959" s="6"/>
      <c r="F959" s="6"/>
      <c r="G959" s="6"/>
    </row>
    <row r="960" customFormat="false" ht="12.75" hidden="false" customHeight="false" outlineLevel="0" collapsed="false">
      <c r="A960" s="154"/>
      <c r="B960" s="6"/>
      <c r="C960" s="6"/>
      <c r="D960" s="6"/>
      <c r="E960" s="6"/>
      <c r="F960" s="6"/>
      <c r="G960" s="6"/>
    </row>
    <row r="961" customFormat="false" ht="12.75" hidden="false" customHeight="false" outlineLevel="0" collapsed="false">
      <c r="A961" s="154"/>
      <c r="B961" s="6"/>
      <c r="C961" s="6"/>
      <c r="D961" s="6"/>
      <c r="E961" s="6"/>
      <c r="F961" s="6"/>
      <c r="G961" s="6"/>
    </row>
    <row r="962" customFormat="false" ht="12.75" hidden="false" customHeight="false" outlineLevel="0" collapsed="false">
      <c r="A962" s="154"/>
      <c r="B962" s="6"/>
      <c r="C962" s="6"/>
      <c r="D962" s="6"/>
      <c r="E962" s="6"/>
      <c r="F962" s="6"/>
      <c r="G962" s="6"/>
    </row>
    <row r="963" customFormat="false" ht="12.75" hidden="false" customHeight="false" outlineLevel="0" collapsed="false">
      <c r="A963" s="154"/>
      <c r="B963" s="6"/>
      <c r="C963" s="6"/>
      <c r="D963" s="6"/>
      <c r="E963" s="6"/>
      <c r="F963" s="6"/>
      <c r="G963" s="6"/>
    </row>
    <row r="964" customFormat="false" ht="12.75" hidden="false" customHeight="false" outlineLevel="0" collapsed="false">
      <c r="A964" s="154"/>
      <c r="B964" s="6"/>
      <c r="C964" s="6"/>
      <c r="D964" s="6"/>
      <c r="E964" s="6"/>
      <c r="F964" s="6"/>
      <c r="G964" s="6"/>
    </row>
    <row r="965" customFormat="false" ht="12.75" hidden="false" customHeight="false" outlineLevel="0" collapsed="false">
      <c r="A965" s="154"/>
      <c r="B965" s="6"/>
      <c r="C965" s="6"/>
      <c r="D965" s="6"/>
      <c r="E965" s="6"/>
      <c r="F965" s="6"/>
      <c r="G965" s="6"/>
    </row>
    <row r="966" customFormat="false" ht="12.75" hidden="false" customHeight="false" outlineLevel="0" collapsed="false">
      <c r="A966" s="154"/>
      <c r="B966" s="6"/>
      <c r="C966" s="6"/>
      <c r="D966" s="6"/>
      <c r="E966" s="6"/>
      <c r="F966" s="6"/>
      <c r="G966" s="6"/>
    </row>
    <row r="967" customFormat="false" ht="12.75" hidden="false" customHeight="false" outlineLevel="0" collapsed="false">
      <c r="A967" s="154"/>
      <c r="B967" s="6"/>
      <c r="C967" s="6"/>
      <c r="D967" s="6"/>
      <c r="E967" s="6"/>
      <c r="F967" s="6"/>
      <c r="G967" s="6"/>
    </row>
    <row r="968" customFormat="false" ht="12.75" hidden="false" customHeight="false" outlineLevel="0" collapsed="false">
      <c r="A968" s="154"/>
      <c r="B968" s="6"/>
      <c r="C968" s="6"/>
      <c r="D968" s="6"/>
      <c r="E968" s="6"/>
      <c r="F968" s="6"/>
      <c r="G968" s="6"/>
    </row>
    <row r="969" customFormat="false" ht="12.75" hidden="false" customHeight="false" outlineLevel="0" collapsed="false">
      <c r="A969" s="154"/>
      <c r="B969" s="6"/>
      <c r="C969" s="6"/>
      <c r="D969" s="6"/>
      <c r="E969" s="6"/>
      <c r="F969" s="6"/>
      <c r="G969" s="6"/>
    </row>
    <row r="970" customFormat="false" ht="12.75" hidden="false" customHeight="false" outlineLevel="0" collapsed="false">
      <c r="A970" s="154"/>
      <c r="B970" s="6"/>
      <c r="C970" s="6"/>
      <c r="D970" s="6"/>
      <c r="E970" s="6"/>
      <c r="F970" s="6"/>
      <c r="G970" s="6"/>
    </row>
    <row r="971" customFormat="false" ht="12.75" hidden="false" customHeight="false" outlineLevel="0" collapsed="false">
      <c r="A971" s="154"/>
      <c r="B971" s="6"/>
      <c r="C971" s="6"/>
      <c r="D971" s="6"/>
      <c r="E971" s="6"/>
      <c r="F971" s="6"/>
      <c r="G971" s="6"/>
    </row>
    <row r="972" customFormat="false" ht="12.75" hidden="false" customHeight="false" outlineLevel="0" collapsed="false">
      <c r="A972" s="154"/>
      <c r="B972" s="6"/>
      <c r="C972" s="6"/>
      <c r="D972" s="6"/>
      <c r="E972" s="6"/>
      <c r="F972" s="6"/>
      <c r="G972" s="6"/>
    </row>
    <row r="973" customFormat="false" ht="12.75" hidden="false" customHeight="false" outlineLevel="0" collapsed="false">
      <c r="A973" s="154"/>
      <c r="B973" s="6"/>
      <c r="C973" s="6"/>
      <c r="D973" s="6"/>
      <c r="E973" s="6"/>
      <c r="F973" s="6"/>
      <c r="G973" s="6"/>
    </row>
    <row r="974" customFormat="false" ht="12.75" hidden="false" customHeight="false" outlineLevel="0" collapsed="false">
      <c r="A974" s="154"/>
      <c r="B974" s="6"/>
      <c r="C974" s="6"/>
      <c r="D974" s="6"/>
      <c r="E974" s="6"/>
      <c r="F974" s="6"/>
      <c r="G974" s="6"/>
    </row>
    <row r="975" customFormat="false" ht="12.75" hidden="false" customHeight="false" outlineLevel="0" collapsed="false">
      <c r="A975" s="154"/>
      <c r="B975" s="6"/>
      <c r="C975" s="6"/>
      <c r="D975" s="6"/>
      <c r="E975" s="6"/>
      <c r="F975" s="6"/>
      <c r="G975" s="6"/>
    </row>
    <row r="976" customFormat="false" ht="12.75" hidden="false" customHeight="false" outlineLevel="0" collapsed="false">
      <c r="A976" s="154"/>
      <c r="B976" s="6"/>
      <c r="C976" s="6"/>
      <c r="D976" s="6"/>
      <c r="E976" s="6"/>
      <c r="F976" s="6"/>
      <c r="G976" s="6"/>
    </row>
    <row r="977" customFormat="false" ht="12.75" hidden="false" customHeight="false" outlineLevel="0" collapsed="false">
      <c r="A977" s="154"/>
      <c r="B977" s="6"/>
      <c r="C977" s="6"/>
      <c r="D977" s="6"/>
      <c r="E977" s="6"/>
      <c r="F977" s="6"/>
      <c r="G977" s="6"/>
    </row>
    <row r="978" customFormat="false" ht="12.75" hidden="false" customHeight="false" outlineLevel="0" collapsed="false">
      <c r="A978" s="154"/>
      <c r="B978" s="6"/>
      <c r="C978" s="6"/>
      <c r="D978" s="6"/>
      <c r="E978" s="6"/>
      <c r="F978" s="6"/>
      <c r="G978" s="6"/>
    </row>
    <row r="979" customFormat="false" ht="12.75" hidden="false" customHeight="false" outlineLevel="0" collapsed="false">
      <c r="A979" s="154"/>
      <c r="B979" s="6"/>
      <c r="C979" s="6"/>
      <c r="D979" s="6"/>
      <c r="E979" s="6"/>
      <c r="F979" s="6"/>
      <c r="G979" s="6"/>
    </row>
    <row r="980" customFormat="false" ht="12.75" hidden="false" customHeight="false" outlineLevel="0" collapsed="false">
      <c r="A980" s="154"/>
      <c r="B980" s="6"/>
      <c r="C980" s="6"/>
      <c r="D980" s="6"/>
      <c r="E980" s="6"/>
      <c r="F980" s="6"/>
      <c r="G980" s="6"/>
    </row>
    <row r="981" customFormat="false" ht="12.75" hidden="false" customHeight="false" outlineLevel="0" collapsed="false">
      <c r="A981" s="154"/>
      <c r="B981" s="6"/>
      <c r="C981" s="6"/>
      <c r="D981" s="6"/>
      <c r="E981" s="6"/>
      <c r="F981" s="6"/>
      <c r="G981" s="6"/>
    </row>
    <row r="982" customFormat="false" ht="12.75" hidden="false" customHeight="false" outlineLevel="0" collapsed="false">
      <c r="A982" s="154"/>
      <c r="B982" s="6"/>
      <c r="C982" s="6"/>
      <c r="D982" s="6"/>
      <c r="E982" s="6"/>
      <c r="F982" s="6"/>
      <c r="G982" s="6"/>
    </row>
    <row r="983" customFormat="false" ht="12.75" hidden="false" customHeight="false" outlineLevel="0" collapsed="false">
      <c r="A983" s="154"/>
      <c r="B983" s="6"/>
      <c r="C983" s="6"/>
      <c r="D983" s="6"/>
      <c r="E983" s="6"/>
      <c r="F983" s="6"/>
      <c r="G983" s="6"/>
    </row>
    <row r="984" customFormat="false" ht="12.75" hidden="false" customHeight="false" outlineLevel="0" collapsed="false">
      <c r="A984" s="154"/>
      <c r="B984" s="6"/>
      <c r="C984" s="6"/>
      <c r="D984" s="6"/>
      <c r="E984" s="6"/>
      <c r="F984" s="6"/>
      <c r="G984" s="6"/>
    </row>
    <row r="985" customFormat="false" ht="12.75" hidden="false" customHeight="false" outlineLevel="0" collapsed="false">
      <c r="A985" s="154"/>
      <c r="B985" s="6"/>
      <c r="C985" s="6"/>
      <c r="D985" s="6"/>
      <c r="E985" s="6"/>
      <c r="F985" s="6"/>
      <c r="G985" s="6"/>
    </row>
    <row r="986" customFormat="false" ht="12.75" hidden="false" customHeight="false" outlineLevel="0" collapsed="false">
      <c r="A986" s="154"/>
      <c r="B986" s="6"/>
      <c r="C986" s="6"/>
      <c r="D986" s="6"/>
      <c r="E986" s="6"/>
      <c r="F986" s="6"/>
      <c r="G986" s="6"/>
    </row>
    <row r="987" customFormat="false" ht="12.75" hidden="false" customHeight="false" outlineLevel="0" collapsed="false">
      <c r="A987" s="154"/>
      <c r="B987" s="6"/>
      <c r="C987" s="6"/>
      <c r="D987" s="6"/>
      <c r="E987" s="6"/>
      <c r="F987" s="6"/>
      <c r="G987" s="6"/>
    </row>
    <row r="988" customFormat="false" ht="12.75" hidden="false" customHeight="false" outlineLevel="0" collapsed="false">
      <c r="A988" s="154"/>
      <c r="B988" s="6"/>
      <c r="C988" s="6"/>
      <c r="D988" s="6"/>
      <c r="E988" s="6"/>
      <c r="F988" s="6"/>
      <c r="G988" s="6"/>
    </row>
    <row r="989" customFormat="false" ht="12.75" hidden="false" customHeight="false" outlineLevel="0" collapsed="false">
      <c r="A989" s="154"/>
      <c r="B989" s="6"/>
      <c r="C989" s="6"/>
      <c r="D989" s="6"/>
      <c r="E989" s="6"/>
      <c r="F989" s="6"/>
      <c r="G989" s="6"/>
    </row>
    <row r="990" customFormat="false" ht="12.75" hidden="false" customHeight="false" outlineLevel="0" collapsed="false">
      <c r="A990" s="154"/>
      <c r="B990" s="6"/>
      <c r="C990" s="6"/>
      <c r="D990" s="6"/>
      <c r="E990" s="6"/>
      <c r="F990" s="6"/>
      <c r="G990" s="6"/>
    </row>
    <row r="991" customFormat="false" ht="12.75" hidden="false" customHeight="false" outlineLevel="0" collapsed="false">
      <c r="A991" s="154"/>
      <c r="B991" s="6"/>
      <c r="C991" s="6"/>
      <c r="D991" s="6"/>
      <c r="E991" s="6"/>
      <c r="F991" s="6"/>
      <c r="G991" s="6"/>
    </row>
    <row r="992" customFormat="false" ht="12.75" hidden="false" customHeight="false" outlineLevel="0" collapsed="false">
      <c r="A992" s="154"/>
      <c r="B992" s="6"/>
      <c r="C992" s="6"/>
      <c r="D992" s="6"/>
      <c r="E992" s="6"/>
      <c r="F992" s="6"/>
      <c r="G992" s="6"/>
    </row>
    <row r="993" customFormat="false" ht="12.75" hidden="false" customHeight="false" outlineLevel="0" collapsed="false">
      <c r="A993" s="154"/>
      <c r="B993" s="6"/>
      <c r="C993" s="6"/>
      <c r="D993" s="6"/>
      <c r="E993" s="6"/>
      <c r="F993" s="6"/>
      <c r="G993" s="6"/>
    </row>
    <row r="994" customFormat="false" ht="12.75" hidden="false" customHeight="false" outlineLevel="0" collapsed="false">
      <c r="A994" s="154"/>
      <c r="B994" s="6"/>
      <c r="C994" s="6"/>
      <c r="D994" s="6"/>
      <c r="E994" s="6"/>
      <c r="F994" s="6"/>
      <c r="G994" s="6"/>
    </row>
    <row r="995" customFormat="false" ht="12.75" hidden="false" customHeight="false" outlineLevel="0" collapsed="false">
      <c r="A995" s="154"/>
      <c r="B995" s="6"/>
      <c r="C995" s="6"/>
      <c r="D995" s="6"/>
      <c r="E995" s="6"/>
      <c r="F995" s="6"/>
      <c r="G995" s="6"/>
    </row>
    <row r="996" customFormat="false" ht="12.75" hidden="false" customHeight="false" outlineLevel="0" collapsed="false">
      <c r="A996" s="154"/>
      <c r="B996" s="6"/>
      <c r="C996" s="6"/>
      <c r="D996" s="6"/>
      <c r="E996" s="6"/>
      <c r="F996" s="6"/>
      <c r="G996" s="6"/>
    </row>
    <row r="997" customFormat="false" ht="12.75" hidden="false" customHeight="false" outlineLevel="0" collapsed="false">
      <c r="A997" s="154"/>
      <c r="B997" s="6"/>
      <c r="C997" s="6"/>
      <c r="D997" s="6"/>
      <c r="E997" s="6"/>
      <c r="F997" s="6"/>
      <c r="G997" s="6"/>
    </row>
    <row r="998" customFormat="false" ht="12.75" hidden="false" customHeight="false" outlineLevel="0" collapsed="false">
      <c r="A998" s="154"/>
      <c r="B998" s="6"/>
      <c r="C998" s="6"/>
      <c r="D998" s="6"/>
      <c r="E998" s="6"/>
      <c r="F998" s="6"/>
      <c r="G998" s="6"/>
    </row>
    <row r="999" customFormat="false" ht="12.75" hidden="false" customHeight="false" outlineLevel="0" collapsed="false">
      <c r="A999" s="154"/>
      <c r="B999" s="6"/>
      <c r="C999" s="6"/>
      <c r="D999" s="6"/>
      <c r="E999" s="6"/>
      <c r="F999" s="6"/>
      <c r="G999" s="6"/>
    </row>
    <row r="1000" customFormat="false" ht="12.75" hidden="false" customHeight="false" outlineLevel="0" collapsed="false">
      <c r="A1000" s="154"/>
      <c r="B1000" s="6"/>
      <c r="C1000" s="6"/>
      <c r="D1000" s="6"/>
      <c r="E1000" s="6"/>
      <c r="F1000" s="6"/>
      <c r="G1000" s="6"/>
    </row>
    <row r="1001" customFormat="false" ht="12.75" hidden="false" customHeight="false" outlineLevel="0" collapsed="false">
      <c r="A1001" s="154"/>
      <c r="B1001" s="6"/>
      <c r="C1001" s="6"/>
      <c r="D1001" s="6"/>
      <c r="E1001" s="6"/>
      <c r="F1001" s="6"/>
      <c r="G1001" s="6"/>
    </row>
    <row r="1002" customFormat="false" ht="12.75" hidden="false" customHeight="false" outlineLevel="0" collapsed="false">
      <c r="A1002" s="154"/>
      <c r="B1002" s="6"/>
      <c r="C1002" s="6"/>
      <c r="D1002" s="6"/>
      <c r="E1002" s="6"/>
      <c r="F1002" s="6"/>
      <c r="G1002" s="6"/>
    </row>
    <row r="1003" customFormat="false" ht="12.75" hidden="false" customHeight="false" outlineLevel="0" collapsed="false">
      <c r="A1003" s="154"/>
      <c r="B1003" s="6"/>
      <c r="C1003" s="6"/>
      <c r="D1003" s="6"/>
      <c r="E1003" s="6"/>
      <c r="F1003" s="6"/>
      <c r="G1003" s="6"/>
    </row>
    <row r="1004" customFormat="false" ht="12.75" hidden="false" customHeight="false" outlineLevel="0" collapsed="false">
      <c r="A1004" s="154"/>
      <c r="B1004" s="6"/>
      <c r="C1004" s="6"/>
      <c r="D1004" s="6"/>
      <c r="E1004" s="6"/>
      <c r="F1004" s="6"/>
      <c r="G1004" s="6"/>
    </row>
    <row r="1005" customFormat="false" ht="12.75" hidden="false" customHeight="false" outlineLevel="0" collapsed="false">
      <c r="A1005" s="154"/>
      <c r="B1005" s="6"/>
      <c r="C1005" s="6"/>
      <c r="D1005" s="6"/>
      <c r="E1005" s="6"/>
      <c r="F1005" s="6"/>
      <c r="G1005" s="6"/>
    </row>
    <row r="1006" customFormat="false" ht="12.75" hidden="false" customHeight="false" outlineLevel="0" collapsed="false">
      <c r="A1006" s="154"/>
      <c r="B1006" s="6"/>
      <c r="C1006" s="6"/>
      <c r="D1006" s="6"/>
      <c r="E1006" s="6"/>
      <c r="F1006" s="6"/>
      <c r="G1006" s="6"/>
    </row>
    <row r="1007" customFormat="false" ht="12.75" hidden="false" customHeight="false" outlineLevel="0" collapsed="false">
      <c r="A1007" s="154"/>
      <c r="B1007" s="6"/>
      <c r="C1007" s="6"/>
      <c r="D1007" s="6"/>
      <c r="E1007" s="6"/>
      <c r="F1007" s="6"/>
      <c r="G1007" s="6"/>
    </row>
    <row r="1008" customFormat="false" ht="12.75" hidden="false" customHeight="false" outlineLevel="0" collapsed="false">
      <c r="A1008" s="154"/>
      <c r="B1008" s="6"/>
      <c r="C1008" s="6"/>
      <c r="D1008" s="6"/>
      <c r="E1008" s="6"/>
      <c r="F1008" s="6"/>
      <c r="G1008" s="6"/>
    </row>
    <row r="1009" customFormat="false" ht="12.75" hidden="false" customHeight="false" outlineLevel="0" collapsed="false">
      <c r="A1009" s="154"/>
      <c r="B1009" s="6"/>
      <c r="C1009" s="6"/>
      <c r="D1009" s="6"/>
      <c r="E1009" s="6"/>
      <c r="F1009" s="6"/>
      <c r="G1009" s="6"/>
    </row>
    <row r="1010" customFormat="false" ht="12.75" hidden="false" customHeight="false" outlineLevel="0" collapsed="false">
      <c r="A1010" s="154"/>
      <c r="B1010" s="6"/>
      <c r="C1010" s="6"/>
      <c r="D1010" s="6"/>
      <c r="E1010" s="6"/>
      <c r="F1010" s="6"/>
      <c r="G1010" s="6"/>
    </row>
    <row r="1011" customFormat="false" ht="12.75" hidden="false" customHeight="false" outlineLevel="0" collapsed="false">
      <c r="A1011" s="154"/>
      <c r="B1011" s="6"/>
      <c r="C1011" s="6"/>
      <c r="D1011" s="6"/>
      <c r="E1011" s="6"/>
      <c r="F1011" s="6"/>
      <c r="G1011" s="6"/>
    </row>
    <row r="1012" customFormat="false" ht="12.75" hidden="false" customHeight="false" outlineLevel="0" collapsed="false">
      <c r="A1012" s="154"/>
      <c r="B1012" s="6"/>
      <c r="C1012" s="6"/>
      <c r="D1012" s="6"/>
      <c r="E1012" s="6"/>
      <c r="F1012" s="6"/>
      <c r="G1012" s="6"/>
    </row>
    <row r="1013" customFormat="false" ht="12.75" hidden="false" customHeight="false" outlineLevel="0" collapsed="false">
      <c r="A1013" s="154"/>
      <c r="B1013" s="6"/>
      <c r="C1013" s="6"/>
      <c r="D1013" s="6"/>
      <c r="E1013" s="6"/>
      <c r="F1013" s="6"/>
      <c r="G1013" s="6"/>
    </row>
    <row r="1014" customFormat="false" ht="12.75" hidden="false" customHeight="false" outlineLevel="0" collapsed="false">
      <c r="A1014" s="154"/>
      <c r="B1014" s="6"/>
      <c r="C1014" s="6"/>
      <c r="D1014" s="6"/>
      <c r="E1014" s="6"/>
      <c r="F1014" s="6"/>
      <c r="G1014" s="6"/>
    </row>
    <row r="1015" customFormat="false" ht="12.75" hidden="false" customHeight="false" outlineLevel="0" collapsed="false">
      <c r="A1015" s="154"/>
      <c r="B1015" s="6"/>
      <c r="C1015" s="6"/>
      <c r="D1015" s="6"/>
      <c r="E1015" s="6"/>
      <c r="F1015" s="6"/>
      <c r="G1015" s="6"/>
    </row>
    <row r="1016" customFormat="false" ht="12.75" hidden="false" customHeight="false" outlineLevel="0" collapsed="false">
      <c r="A1016" s="154"/>
      <c r="B1016" s="6"/>
      <c r="C1016" s="6"/>
      <c r="D1016" s="6"/>
      <c r="E1016" s="6"/>
      <c r="F1016" s="6"/>
      <c r="G1016" s="6"/>
    </row>
    <row r="1017" customFormat="false" ht="12.75" hidden="false" customHeight="false" outlineLevel="0" collapsed="false">
      <c r="A1017" s="154"/>
      <c r="B1017" s="6"/>
      <c r="C1017" s="6"/>
      <c r="D1017" s="6"/>
      <c r="E1017" s="6"/>
      <c r="F1017" s="6"/>
      <c r="G1017" s="6"/>
    </row>
    <row r="1018" customFormat="false" ht="12.75" hidden="false" customHeight="false" outlineLevel="0" collapsed="false">
      <c r="A1018" s="154"/>
      <c r="B1018" s="6"/>
      <c r="C1018" s="6"/>
      <c r="D1018" s="6"/>
      <c r="E1018" s="6"/>
      <c r="F1018" s="6"/>
      <c r="G1018" s="6"/>
    </row>
    <row r="1019" customFormat="false" ht="12.75" hidden="false" customHeight="false" outlineLevel="0" collapsed="false">
      <c r="A1019" s="154"/>
      <c r="B1019" s="6"/>
      <c r="C1019" s="6"/>
      <c r="D1019" s="6"/>
      <c r="E1019" s="6"/>
      <c r="F1019" s="6"/>
      <c r="G1019" s="6"/>
    </row>
    <row r="1020" customFormat="false" ht="12.75" hidden="false" customHeight="false" outlineLevel="0" collapsed="false">
      <c r="A1020" s="154"/>
      <c r="B1020" s="6"/>
      <c r="C1020" s="6"/>
      <c r="D1020" s="6"/>
      <c r="E1020" s="6"/>
      <c r="F1020" s="6"/>
      <c r="G1020" s="6"/>
    </row>
    <row r="1021" customFormat="false" ht="12.75" hidden="false" customHeight="false" outlineLevel="0" collapsed="false">
      <c r="A1021" s="154"/>
      <c r="B1021" s="6"/>
      <c r="C1021" s="6"/>
      <c r="D1021" s="6"/>
      <c r="E1021" s="6"/>
      <c r="F1021" s="6"/>
      <c r="G1021" s="6"/>
    </row>
    <row r="1022" customFormat="false" ht="12.75" hidden="false" customHeight="false" outlineLevel="0" collapsed="false">
      <c r="A1022" s="154"/>
      <c r="B1022" s="6"/>
      <c r="C1022" s="6"/>
      <c r="D1022" s="6"/>
      <c r="E1022" s="6"/>
      <c r="F1022" s="6"/>
      <c r="G1022" s="6"/>
    </row>
    <row r="1023" customFormat="false" ht="12.75" hidden="false" customHeight="false" outlineLevel="0" collapsed="false">
      <c r="A1023" s="154"/>
      <c r="B1023" s="6"/>
      <c r="C1023" s="6"/>
      <c r="D1023" s="6"/>
      <c r="E1023" s="6"/>
      <c r="F1023" s="6"/>
      <c r="G1023" s="6"/>
    </row>
    <row r="1024" customFormat="false" ht="12.75" hidden="false" customHeight="false" outlineLevel="0" collapsed="false">
      <c r="A1024" s="154"/>
      <c r="B1024" s="6"/>
      <c r="C1024" s="6"/>
      <c r="D1024" s="6"/>
      <c r="E1024" s="6"/>
      <c r="F1024" s="6"/>
      <c r="G1024" s="6"/>
    </row>
    <row r="1025" customFormat="false" ht="12.75" hidden="false" customHeight="false" outlineLevel="0" collapsed="false">
      <c r="A1025" s="154"/>
      <c r="B1025" s="6"/>
      <c r="C1025" s="6"/>
      <c r="D1025" s="6"/>
      <c r="E1025" s="6"/>
      <c r="F1025" s="6"/>
      <c r="G1025" s="6"/>
    </row>
    <row r="1026" customFormat="false" ht="12.75" hidden="false" customHeight="false" outlineLevel="0" collapsed="false">
      <c r="A1026" s="154"/>
      <c r="B1026" s="6"/>
      <c r="C1026" s="6"/>
      <c r="D1026" s="6"/>
      <c r="E1026" s="6"/>
      <c r="F1026" s="6"/>
      <c r="G1026" s="6"/>
    </row>
    <row r="1027" customFormat="false" ht="12.75" hidden="false" customHeight="false" outlineLevel="0" collapsed="false">
      <c r="A1027" s="154"/>
      <c r="B1027" s="6"/>
      <c r="C1027" s="6"/>
      <c r="D1027" s="6"/>
      <c r="E1027" s="6"/>
      <c r="F1027" s="6"/>
      <c r="G1027" s="6"/>
    </row>
    <row r="1028" customFormat="false" ht="12.75" hidden="false" customHeight="false" outlineLevel="0" collapsed="false">
      <c r="A1028" s="154"/>
      <c r="B1028" s="6"/>
      <c r="C1028" s="6"/>
      <c r="D1028" s="6"/>
      <c r="E1028" s="6"/>
      <c r="F1028" s="6"/>
      <c r="G1028" s="6"/>
    </row>
    <row r="1029" customFormat="false" ht="12.75" hidden="false" customHeight="false" outlineLevel="0" collapsed="false">
      <c r="A1029" s="154"/>
      <c r="B1029" s="6"/>
      <c r="C1029" s="6"/>
      <c r="D1029" s="6"/>
      <c r="E1029" s="6"/>
      <c r="F1029" s="6"/>
      <c r="G1029" s="6"/>
    </row>
    <row r="1030" customFormat="false" ht="12.75" hidden="false" customHeight="false" outlineLevel="0" collapsed="false">
      <c r="A1030" s="154"/>
      <c r="B1030" s="6"/>
      <c r="C1030" s="6"/>
      <c r="D1030" s="6"/>
      <c r="E1030" s="6"/>
      <c r="F1030" s="6"/>
      <c r="G1030" s="6"/>
    </row>
    <row r="1031" customFormat="false" ht="12.75" hidden="false" customHeight="false" outlineLevel="0" collapsed="false">
      <c r="A1031" s="154"/>
      <c r="B1031" s="6"/>
      <c r="C1031" s="6"/>
      <c r="D1031" s="6"/>
      <c r="E1031" s="6"/>
      <c r="F1031" s="6"/>
      <c r="G1031" s="6"/>
    </row>
    <row r="1032" customFormat="false" ht="12.75" hidden="false" customHeight="false" outlineLevel="0" collapsed="false">
      <c r="A1032" s="154"/>
      <c r="B1032" s="6"/>
      <c r="C1032" s="6"/>
      <c r="D1032" s="6"/>
      <c r="E1032" s="6"/>
      <c r="F1032" s="6"/>
      <c r="G1032" s="6"/>
    </row>
    <row r="1033" customFormat="false" ht="12.75" hidden="false" customHeight="false" outlineLevel="0" collapsed="false">
      <c r="A1033" s="154"/>
      <c r="B1033" s="6"/>
      <c r="C1033" s="6"/>
      <c r="D1033" s="6"/>
      <c r="E1033" s="6"/>
      <c r="F1033" s="6"/>
      <c r="G1033" s="6"/>
    </row>
    <row r="1034" customFormat="false" ht="12.75" hidden="false" customHeight="false" outlineLevel="0" collapsed="false">
      <c r="A1034" s="154"/>
      <c r="B1034" s="6"/>
      <c r="C1034" s="6"/>
      <c r="D1034" s="6"/>
      <c r="E1034" s="6"/>
      <c r="F1034" s="6"/>
      <c r="G1034" s="6"/>
    </row>
    <row r="1035" customFormat="false" ht="12.75" hidden="false" customHeight="false" outlineLevel="0" collapsed="false">
      <c r="A1035" s="154"/>
      <c r="B1035" s="6"/>
      <c r="C1035" s="6"/>
      <c r="D1035" s="6"/>
      <c r="E1035" s="6"/>
      <c r="F1035" s="6"/>
      <c r="G1035" s="6"/>
    </row>
    <row r="1036" customFormat="false" ht="12.75" hidden="false" customHeight="false" outlineLevel="0" collapsed="false">
      <c r="A1036" s="154"/>
      <c r="B1036" s="6"/>
      <c r="C1036" s="6"/>
      <c r="D1036" s="6"/>
      <c r="E1036" s="6"/>
      <c r="F1036" s="6"/>
      <c r="G1036" s="6"/>
    </row>
    <row r="1037" customFormat="false" ht="12.75" hidden="false" customHeight="false" outlineLevel="0" collapsed="false">
      <c r="A1037" s="154"/>
      <c r="B1037" s="6"/>
      <c r="C1037" s="6"/>
      <c r="D1037" s="6"/>
      <c r="E1037" s="6"/>
      <c r="F1037" s="6"/>
      <c r="G1037" s="6"/>
    </row>
    <row r="1038" customFormat="false" ht="12.75" hidden="false" customHeight="false" outlineLevel="0" collapsed="false">
      <c r="A1038" s="154"/>
      <c r="B1038" s="6"/>
      <c r="C1038" s="6"/>
      <c r="D1038" s="6"/>
      <c r="E1038" s="6"/>
      <c r="F1038" s="6"/>
      <c r="G1038" s="6"/>
    </row>
    <row r="1039" customFormat="false" ht="12.75" hidden="false" customHeight="false" outlineLevel="0" collapsed="false">
      <c r="A1039" s="154"/>
      <c r="B1039" s="6"/>
      <c r="C1039" s="6"/>
      <c r="D1039" s="6"/>
      <c r="E1039" s="6"/>
      <c r="F1039" s="6"/>
      <c r="G1039" s="6"/>
    </row>
    <row r="1040" customFormat="false" ht="12.75" hidden="false" customHeight="false" outlineLevel="0" collapsed="false">
      <c r="A1040" s="154"/>
      <c r="B1040" s="6"/>
      <c r="C1040" s="6"/>
      <c r="D1040" s="6"/>
      <c r="E1040" s="6"/>
      <c r="F1040" s="6"/>
      <c r="G1040" s="6"/>
    </row>
    <row r="1041" customFormat="false" ht="12.75" hidden="false" customHeight="false" outlineLevel="0" collapsed="false">
      <c r="A1041" s="154"/>
      <c r="B1041" s="6"/>
      <c r="C1041" s="6"/>
      <c r="D1041" s="6"/>
      <c r="E1041" s="6"/>
      <c r="F1041" s="6"/>
      <c r="G1041" s="6"/>
    </row>
    <row r="1042" customFormat="false" ht="12.75" hidden="false" customHeight="false" outlineLevel="0" collapsed="false">
      <c r="A1042" s="154"/>
      <c r="B1042" s="6"/>
      <c r="C1042" s="6"/>
      <c r="D1042" s="6"/>
      <c r="E1042" s="6"/>
      <c r="F1042" s="6"/>
      <c r="G1042" s="6"/>
    </row>
    <row r="1043" customFormat="false" ht="12.75" hidden="false" customHeight="false" outlineLevel="0" collapsed="false">
      <c r="A1043" s="154"/>
      <c r="B1043" s="6"/>
      <c r="C1043" s="6"/>
      <c r="D1043" s="6"/>
      <c r="E1043" s="6"/>
      <c r="F1043" s="6"/>
      <c r="G1043" s="6"/>
    </row>
    <row r="1044" customFormat="false" ht="12.75" hidden="false" customHeight="false" outlineLevel="0" collapsed="false">
      <c r="A1044" s="154"/>
      <c r="B1044" s="6"/>
      <c r="C1044" s="6"/>
      <c r="D1044" s="6"/>
      <c r="E1044" s="6"/>
      <c r="F1044" s="6"/>
      <c r="G1044" s="6"/>
    </row>
    <row r="1045" customFormat="false" ht="12.75" hidden="false" customHeight="false" outlineLevel="0" collapsed="false">
      <c r="A1045" s="154"/>
      <c r="B1045" s="6"/>
      <c r="C1045" s="6"/>
      <c r="D1045" s="6"/>
      <c r="E1045" s="6"/>
      <c r="F1045" s="6"/>
      <c r="G1045" s="6"/>
    </row>
    <row r="1046" customFormat="false" ht="12.75" hidden="false" customHeight="false" outlineLevel="0" collapsed="false">
      <c r="A1046" s="154"/>
      <c r="B1046" s="6"/>
      <c r="C1046" s="6"/>
      <c r="D1046" s="6"/>
      <c r="E1046" s="6"/>
      <c r="F1046" s="6"/>
      <c r="G1046" s="6"/>
    </row>
    <row r="1047" customFormat="false" ht="12.75" hidden="false" customHeight="false" outlineLevel="0" collapsed="false">
      <c r="A1047" s="154"/>
      <c r="B1047" s="6"/>
      <c r="C1047" s="6"/>
      <c r="D1047" s="6"/>
      <c r="E1047" s="6"/>
      <c r="F1047" s="6"/>
      <c r="G1047" s="6"/>
    </row>
    <row r="1048" customFormat="false" ht="12.75" hidden="false" customHeight="false" outlineLevel="0" collapsed="false">
      <c r="A1048" s="154"/>
      <c r="B1048" s="6"/>
      <c r="C1048" s="6"/>
      <c r="D1048" s="6"/>
      <c r="E1048" s="6"/>
      <c r="F1048" s="6"/>
      <c r="G1048" s="6"/>
    </row>
    <row r="1049" customFormat="false" ht="12.75" hidden="false" customHeight="false" outlineLevel="0" collapsed="false">
      <c r="A1049" s="154"/>
      <c r="B1049" s="6"/>
      <c r="C1049" s="6"/>
      <c r="D1049" s="6"/>
      <c r="E1049" s="6"/>
      <c r="F1049" s="6"/>
      <c r="G1049" s="6"/>
    </row>
    <row r="1050" customFormat="false" ht="12.75" hidden="false" customHeight="false" outlineLevel="0" collapsed="false">
      <c r="A1050" s="154"/>
      <c r="B1050" s="6"/>
      <c r="C1050" s="6"/>
      <c r="D1050" s="6"/>
      <c r="E1050" s="6"/>
      <c r="F1050" s="6"/>
      <c r="G1050" s="6"/>
    </row>
    <row r="1051" customFormat="false" ht="12.75" hidden="false" customHeight="false" outlineLevel="0" collapsed="false">
      <c r="A1051" s="154"/>
      <c r="B1051" s="6"/>
      <c r="C1051" s="6"/>
      <c r="D1051" s="6"/>
      <c r="E1051" s="6"/>
      <c r="F1051" s="6"/>
      <c r="G1051" s="6"/>
    </row>
    <row r="1052" customFormat="false" ht="12.75" hidden="false" customHeight="false" outlineLevel="0" collapsed="false">
      <c r="A1052" s="154"/>
      <c r="B1052" s="6"/>
      <c r="C1052" s="6"/>
      <c r="D1052" s="6"/>
      <c r="E1052" s="6"/>
      <c r="F1052" s="6"/>
      <c r="G1052" s="6"/>
    </row>
    <row r="1053" customFormat="false" ht="12.75" hidden="false" customHeight="false" outlineLevel="0" collapsed="false">
      <c r="A1053" s="154"/>
      <c r="B1053" s="6"/>
      <c r="C1053" s="6"/>
      <c r="D1053" s="6"/>
      <c r="E1053" s="6"/>
      <c r="F1053" s="6"/>
      <c r="G1053" s="6"/>
    </row>
    <row r="1054" customFormat="false" ht="12.75" hidden="false" customHeight="false" outlineLevel="0" collapsed="false">
      <c r="A1054" s="154"/>
      <c r="B1054" s="6"/>
      <c r="C1054" s="6"/>
      <c r="D1054" s="6"/>
      <c r="E1054" s="6"/>
      <c r="F1054" s="6"/>
      <c r="G1054" s="6"/>
    </row>
    <row r="1055" customFormat="false" ht="12.75" hidden="false" customHeight="false" outlineLevel="0" collapsed="false">
      <c r="A1055" s="154"/>
      <c r="B1055" s="6"/>
      <c r="C1055" s="6"/>
      <c r="D1055" s="6"/>
      <c r="E1055" s="6"/>
      <c r="F1055" s="6"/>
      <c r="G1055" s="6"/>
    </row>
    <row r="1056" customFormat="false" ht="12.75" hidden="false" customHeight="false" outlineLevel="0" collapsed="false">
      <c r="A1056" s="154"/>
      <c r="B1056" s="6"/>
      <c r="C1056" s="6"/>
      <c r="D1056" s="6"/>
      <c r="E1056" s="6"/>
      <c r="F1056" s="6"/>
      <c r="G1056" s="6"/>
    </row>
    <row r="1057" customFormat="false" ht="12.75" hidden="false" customHeight="false" outlineLevel="0" collapsed="false">
      <c r="A1057" s="154"/>
      <c r="B1057" s="6"/>
      <c r="C1057" s="6"/>
      <c r="D1057" s="6"/>
      <c r="E1057" s="6"/>
      <c r="F1057" s="6"/>
      <c r="G1057" s="6"/>
    </row>
    <row r="1058" customFormat="false" ht="12.75" hidden="false" customHeight="false" outlineLevel="0" collapsed="false">
      <c r="A1058" s="154"/>
      <c r="B1058" s="6"/>
      <c r="C1058" s="6"/>
      <c r="D1058" s="6"/>
      <c r="E1058" s="6"/>
      <c r="F1058" s="6"/>
      <c r="G1058" s="6"/>
    </row>
    <row r="1059" customFormat="false" ht="12.75" hidden="false" customHeight="false" outlineLevel="0" collapsed="false">
      <c r="A1059" s="154"/>
      <c r="B1059" s="6"/>
      <c r="C1059" s="6"/>
      <c r="D1059" s="6"/>
      <c r="E1059" s="6"/>
      <c r="F1059" s="6"/>
      <c r="G1059" s="6"/>
    </row>
    <row r="1060" customFormat="false" ht="12.75" hidden="false" customHeight="false" outlineLevel="0" collapsed="false">
      <c r="A1060" s="154"/>
      <c r="B1060" s="6"/>
      <c r="C1060" s="6"/>
      <c r="D1060" s="6"/>
      <c r="E1060" s="6"/>
      <c r="F1060" s="6"/>
      <c r="G1060" s="6"/>
    </row>
    <row r="1061" customFormat="false" ht="12.75" hidden="false" customHeight="false" outlineLevel="0" collapsed="false">
      <c r="A1061" s="154"/>
      <c r="B1061" s="6"/>
      <c r="C1061" s="6"/>
      <c r="D1061" s="6"/>
      <c r="E1061" s="6"/>
      <c r="F1061" s="6"/>
      <c r="G1061" s="6"/>
    </row>
    <row r="1062" customFormat="false" ht="12.75" hidden="false" customHeight="false" outlineLevel="0" collapsed="false">
      <c r="A1062" s="154"/>
      <c r="B1062" s="6"/>
      <c r="C1062" s="6"/>
      <c r="D1062" s="6"/>
      <c r="E1062" s="6"/>
      <c r="F1062" s="6"/>
      <c r="G1062" s="6"/>
    </row>
    <row r="1063" customFormat="false" ht="12.75" hidden="false" customHeight="false" outlineLevel="0" collapsed="false">
      <c r="A1063" s="154"/>
      <c r="B1063" s="6"/>
      <c r="C1063" s="6"/>
      <c r="D1063" s="6"/>
      <c r="E1063" s="6"/>
      <c r="F1063" s="6"/>
      <c r="G1063" s="6"/>
    </row>
    <row r="1064" customFormat="false" ht="12.75" hidden="false" customHeight="false" outlineLevel="0" collapsed="false">
      <c r="A1064" s="154"/>
      <c r="B1064" s="6"/>
      <c r="C1064" s="6"/>
      <c r="D1064" s="6"/>
      <c r="E1064" s="6"/>
      <c r="F1064" s="6"/>
      <c r="G1064" s="6"/>
    </row>
    <row r="1065" customFormat="false" ht="12.75" hidden="false" customHeight="false" outlineLevel="0" collapsed="false">
      <c r="A1065" s="154"/>
      <c r="B1065" s="6"/>
      <c r="C1065" s="6"/>
      <c r="D1065" s="6"/>
      <c r="E1065" s="6"/>
      <c r="F1065" s="6"/>
      <c r="G1065" s="6"/>
    </row>
    <row r="1066" customFormat="false" ht="12.75" hidden="false" customHeight="false" outlineLevel="0" collapsed="false">
      <c r="A1066" s="154"/>
      <c r="B1066" s="6"/>
      <c r="C1066" s="6"/>
      <c r="D1066" s="6"/>
      <c r="E1066" s="6"/>
      <c r="F1066" s="6"/>
      <c r="G1066" s="6"/>
    </row>
    <row r="1067" customFormat="false" ht="12.75" hidden="false" customHeight="false" outlineLevel="0" collapsed="false">
      <c r="A1067" s="154"/>
      <c r="B1067" s="6"/>
      <c r="C1067" s="6"/>
      <c r="D1067" s="6"/>
      <c r="E1067" s="6"/>
      <c r="F1067" s="6"/>
      <c r="G1067" s="6"/>
    </row>
    <row r="1068" customFormat="false" ht="12.75" hidden="false" customHeight="false" outlineLevel="0" collapsed="false">
      <c r="A1068" s="154"/>
      <c r="B1068" s="6"/>
      <c r="C1068" s="6"/>
      <c r="D1068" s="6"/>
      <c r="E1068" s="6"/>
      <c r="F1068" s="6"/>
      <c r="G1068" s="6"/>
    </row>
    <row r="1069" customFormat="false" ht="12.75" hidden="false" customHeight="false" outlineLevel="0" collapsed="false">
      <c r="A1069" s="154"/>
      <c r="B1069" s="6"/>
      <c r="C1069" s="6"/>
      <c r="D1069" s="6"/>
      <c r="E1069" s="6"/>
      <c r="F1069" s="6"/>
      <c r="G1069" s="6"/>
    </row>
    <row r="1070" customFormat="false" ht="12.75" hidden="false" customHeight="false" outlineLevel="0" collapsed="false">
      <c r="A1070" s="154"/>
      <c r="B1070" s="6"/>
      <c r="C1070" s="6"/>
      <c r="D1070" s="6"/>
      <c r="E1070" s="6"/>
      <c r="F1070" s="6"/>
      <c r="G1070" s="6"/>
    </row>
    <row r="1071" customFormat="false" ht="12.75" hidden="false" customHeight="false" outlineLevel="0" collapsed="false">
      <c r="A1071" s="154"/>
      <c r="B1071" s="6"/>
      <c r="C1071" s="6"/>
      <c r="D1071" s="6"/>
      <c r="E1071" s="6"/>
      <c r="F1071" s="6"/>
      <c r="G1071" s="6"/>
    </row>
    <row r="1072" customFormat="false" ht="12.75" hidden="false" customHeight="false" outlineLevel="0" collapsed="false">
      <c r="A1072" s="154"/>
      <c r="B1072" s="6"/>
      <c r="C1072" s="6"/>
      <c r="D1072" s="6"/>
      <c r="E1072" s="6"/>
      <c r="F1072" s="6"/>
      <c r="G1072" s="6"/>
    </row>
    <row r="1073" customFormat="false" ht="12.75" hidden="false" customHeight="false" outlineLevel="0" collapsed="false">
      <c r="A1073" s="154"/>
      <c r="B1073" s="6"/>
      <c r="C1073" s="6"/>
      <c r="D1073" s="6"/>
      <c r="E1073" s="6"/>
      <c r="F1073" s="6"/>
      <c r="G1073" s="6"/>
    </row>
    <row r="1074" customFormat="false" ht="12.75" hidden="false" customHeight="false" outlineLevel="0" collapsed="false">
      <c r="A1074" s="154"/>
      <c r="B1074" s="6"/>
      <c r="C1074" s="6"/>
      <c r="D1074" s="6"/>
      <c r="E1074" s="6"/>
      <c r="F1074" s="6"/>
      <c r="G1074" s="6"/>
    </row>
    <row r="1075" customFormat="false" ht="12.75" hidden="false" customHeight="false" outlineLevel="0" collapsed="false">
      <c r="A1075" s="154"/>
      <c r="B1075" s="6"/>
      <c r="C1075" s="6"/>
      <c r="D1075" s="6"/>
      <c r="E1075" s="6"/>
      <c r="F1075" s="6"/>
      <c r="G1075" s="6"/>
    </row>
    <row r="1076" customFormat="false" ht="12.75" hidden="false" customHeight="false" outlineLevel="0" collapsed="false">
      <c r="A1076" s="154"/>
      <c r="B1076" s="6"/>
      <c r="C1076" s="6"/>
      <c r="D1076" s="6"/>
      <c r="E1076" s="6"/>
      <c r="F1076" s="6"/>
      <c r="G1076" s="6"/>
    </row>
    <row r="1077" customFormat="false" ht="12.75" hidden="false" customHeight="false" outlineLevel="0" collapsed="false">
      <c r="A1077" s="154"/>
      <c r="B1077" s="6"/>
      <c r="C1077" s="6"/>
      <c r="D1077" s="6"/>
      <c r="E1077" s="6"/>
      <c r="F1077" s="6"/>
      <c r="G1077" s="6"/>
    </row>
    <row r="1078" customFormat="false" ht="12.75" hidden="false" customHeight="false" outlineLevel="0" collapsed="false">
      <c r="A1078" s="154"/>
      <c r="B1078" s="6"/>
      <c r="C1078" s="6"/>
      <c r="D1078" s="6"/>
      <c r="E1078" s="6"/>
      <c r="F1078" s="6"/>
      <c r="G1078" s="6"/>
    </row>
    <row r="1079" customFormat="false" ht="12.75" hidden="false" customHeight="false" outlineLevel="0" collapsed="false">
      <c r="A1079" s="154"/>
      <c r="B1079" s="6"/>
      <c r="C1079" s="6"/>
      <c r="D1079" s="6"/>
      <c r="E1079" s="6"/>
      <c r="F1079" s="6"/>
      <c r="G1079" s="6"/>
    </row>
    <row r="1080" customFormat="false" ht="12.75" hidden="false" customHeight="false" outlineLevel="0" collapsed="false">
      <c r="A1080" s="154"/>
      <c r="B1080" s="6"/>
      <c r="C1080" s="6"/>
      <c r="D1080" s="6"/>
      <c r="E1080" s="6"/>
      <c r="F1080" s="6"/>
      <c r="G1080" s="6"/>
    </row>
    <row r="1081" customFormat="false" ht="12.75" hidden="false" customHeight="false" outlineLevel="0" collapsed="false">
      <c r="A1081" s="154"/>
      <c r="B1081" s="6"/>
      <c r="C1081" s="6"/>
      <c r="D1081" s="6"/>
      <c r="E1081" s="6"/>
      <c r="F1081" s="6"/>
      <c r="G1081" s="6"/>
    </row>
    <row r="1082" customFormat="false" ht="12.75" hidden="false" customHeight="false" outlineLevel="0" collapsed="false">
      <c r="A1082" s="154"/>
      <c r="B1082" s="6"/>
      <c r="C1082" s="6"/>
      <c r="D1082" s="6"/>
      <c r="E1082" s="6"/>
      <c r="F1082" s="6"/>
      <c r="G1082" s="6"/>
    </row>
    <row r="1083" customFormat="false" ht="12.75" hidden="false" customHeight="false" outlineLevel="0" collapsed="false">
      <c r="A1083" s="154"/>
      <c r="B1083" s="6"/>
      <c r="C1083" s="6"/>
      <c r="D1083" s="6"/>
      <c r="E1083" s="6"/>
      <c r="F1083" s="6"/>
      <c r="G1083" s="6"/>
    </row>
    <row r="1084" customFormat="false" ht="12.75" hidden="false" customHeight="false" outlineLevel="0" collapsed="false">
      <c r="A1084" s="154"/>
      <c r="B1084" s="6"/>
      <c r="C1084" s="6"/>
      <c r="D1084" s="6"/>
      <c r="E1084" s="6"/>
      <c r="F1084" s="6"/>
      <c r="G1084" s="6"/>
    </row>
    <row r="1085" customFormat="false" ht="12.75" hidden="false" customHeight="false" outlineLevel="0" collapsed="false">
      <c r="A1085" s="154"/>
      <c r="B1085" s="6"/>
      <c r="C1085" s="6"/>
      <c r="D1085" s="6"/>
      <c r="E1085" s="6"/>
      <c r="F1085" s="6"/>
      <c r="G1085" s="6"/>
    </row>
    <row r="1086" customFormat="false" ht="12.75" hidden="false" customHeight="false" outlineLevel="0" collapsed="false">
      <c r="A1086" s="154"/>
      <c r="B1086" s="6"/>
      <c r="C1086" s="6"/>
      <c r="D1086" s="6"/>
      <c r="E1086" s="6"/>
      <c r="F1086" s="6"/>
      <c r="G1086" s="6"/>
    </row>
    <row r="1087" customFormat="false" ht="12.75" hidden="false" customHeight="false" outlineLevel="0" collapsed="false">
      <c r="A1087" s="154"/>
      <c r="B1087" s="6"/>
      <c r="C1087" s="6"/>
      <c r="D1087" s="6"/>
      <c r="E1087" s="6"/>
      <c r="F1087" s="6"/>
      <c r="G1087" s="6"/>
    </row>
    <row r="1088" customFormat="false" ht="12.75" hidden="false" customHeight="false" outlineLevel="0" collapsed="false">
      <c r="A1088" s="154"/>
      <c r="B1088" s="6"/>
      <c r="C1088" s="6"/>
      <c r="D1088" s="6"/>
      <c r="E1088" s="6"/>
      <c r="F1088" s="6"/>
      <c r="G1088" s="6"/>
    </row>
    <row r="1089" customFormat="false" ht="12.75" hidden="false" customHeight="false" outlineLevel="0" collapsed="false">
      <c r="A1089" s="154"/>
      <c r="B1089" s="6"/>
      <c r="C1089" s="6"/>
      <c r="D1089" s="6"/>
      <c r="E1089" s="6"/>
      <c r="F1089" s="6"/>
      <c r="G1089" s="6"/>
    </row>
    <row r="1090" customFormat="false" ht="12.75" hidden="false" customHeight="false" outlineLevel="0" collapsed="false">
      <c r="A1090" s="154"/>
      <c r="B1090" s="6"/>
      <c r="C1090" s="6"/>
      <c r="D1090" s="6"/>
      <c r="E1090" s="6"/>
      <c r="F1090" s="6"/>
      <c r="G1090" s="6"/>
    </row>
    <row r="1091" customFormat="false" ht="12.75" hidden="false" customHeight="false" outlineLevel="0" collapsed="false">
      <c r="A1091" s="154"/>
      <c r="B1091" s="6"/>
      <c r="C1091" s="6"/>
      <c r="D1091" s="6"/>
      <c r="E1091" s="6"/>
      <c r="F1091" s="6"/>
      <c r="G1091" s="6"/>
    </row>
    <row r="1092" customFormat="false" ht="12.75" hidden="false" customHeight="false" outlineLevel="0" collapsed="false">
      <c r="A1092" s="154"/>
      <c r="B1092" s="6"/>
      <c r="C1092" s="6"/>
      <c r="D1092" s="6"/>
      <c r="E1092" s="6"/>
      <c r="F1092" s="6"/>
      <c r="G1092" s="6"/>
    </row>
    <row r="1093" customFormat="false" ht="12.75" hidden="false" customHeight="false" outlineLevel="0" collapsed="false">
      <c r="A1093" s="154"/>
      <c r="B1093" s="6"/>
      <c r="C1093" s="6"/>
      <c r="D1093" s="6"/>
      <c r="E1093" s="6"/>
      <c r="F1093" s="6"/>
      <c r="G1093" s="6"/>
    </row>
    <row r="1094" customFormat="false" ht="12.75" hidden="false" customHeight="false" outlineLevel="0" collapsed="false">
      <c r="A1094" s="154"/>
      <c r="B1094" s="6"/>
      <c r="C1094" s="6"/>
      <c r="D1094" s="6"/>
      <c r="E1094" s="6"/>
      <c r="F1094" s="6"/>
      <c r="G1094" s="6"/>
    </row>
    <row r="1095" customFormat="false" ht="12.75" hidden="false" customHeight="false" outlineLevel="0" collapsed="false">
      <c r="A1095" s="154"/>
      <c r="B1095" s="6"/>
      <c r="C1095" s="6"/>
      <c r="D1095" s="6"/>
      <c r="E1095" s="6"/>
      <c r="F1095" s="6"/>
      <c r="G1095" s="6"/>
    </row>
    <row r="1096" customFormat="false" ht="12.75" hidden="false" customHeight="false" outlineLevel="0" collapsed="false">
      <c r="A1096" s="154"/>
      <c r="B1096" s="6"/>
      <c r="C1096" s="6"/>
      <c r="D1096" s="6"/>
      <c r="E1096" s="6"/>
      <c r="F1096" s="6"/>
      <c r="G1096" s="6"/>
    </row>
    <row r="1097" customFormat="false" ht="12.75" hidden="false" customHeight="false" outlineLevel="0" collapsed="false">
      <c r="A1097" s="154"/>
      <c r="B1097" s="6"/>
      <c r="C1097" s="6"/>
      <c r="D1097" s="6"/>
      <c r="E1097" s="6"/>
      <c r="F1097" s="6"/>
      <c r="G1097" s="6"/>
    </row>
    <row r="1098" customFormat="false" ht="12.75" hidden="false" customHeight="false" outlineLevel="0" collapsed="false">
      <c r="A1098" s="154"/>
      <c r="B1098" s="6"/>
      <c r="C1098" s="6"/>
      <c r="D1098" s="6"/>
      <c r="E1098" s="6"/>
      <c r="F1098" s="6"/>
      <c r="G1098" s="6"/>
    </row>
    <row r="1099" customFormat="false" ht="12.75" hidden="false" customHeight="false" outlineLevel="0" collapsed="false">
      <c r="A1099" s="154"/>
      <c r="B1099" s="6"/>
      <c r="C1099" s="6"/>
      <c r="D1099" s="6"/>
      <c r="E1099" s="6"/>
      <c r="F1099" s="6"/>
      <c r="G1099" s="6"/>
    </row>
    <row r="1100" customFormat="false" ht="12.75" hidden="false" customHeight="false" outlineLevel="0" collapsed="false">
      <c r="A1100" s="154"/>
      <c r="B1100" s="6"/>
      <c r="C1100" s="6"/>
      <c r="D1100" s="6"/>
      <c r="E1100" s="6"/>
      <c r="F1100" s="6"/>
      <c r="G1100" s="6"/>
    </row>
    <row r="1101" customFormat="false" ht="12.75" hidden="false" customHeight="false" outlineLevel="0" collapsed="false">
      <c r="A1101" s="154"/>
      <c r="B1101" s="6"/>
      <c r="C1101" s="6"/>
      <c r="D1101" s="6"/>
      <c r="E1101" s="6"/>
      <c r="F1101" s="6"/>
      <c r="G1101" s="6"/>
    </row>
    <row r="1102" customFormat="false" ht="12.75" hidden="false" customHeight="false" outlineLevel="0" collapsed="false">
      <c r="A1102" s="154"/>
      <c r="B1102" s="6"/>
      <c r="C1102" s="6"/>
      <c r="D1102" s="6"/>
      <c r="E1102" s="6"/>
      <c r="F1102" s="6"/>
      <c r="G1102" s="6"/>
    </row>
    <row r="1103" customFormat="false" ht="12.75" hidden="false" customHeight="false" outlineLevel="0" collapsed="false">
      <c r="A1103" s="154"/>
      <c r="B1103" s="6"/>
      <c r="C1103" s="6"/>
      <c r="D1103" s="6"/>
      <c r="E1103" s="6"/>
      <c r="F1103" s="6"/>
      <c r="G1103" s="6"/>
    </row>
    <row r="1104" customFormat="false" ht="12.75" hidden="false" customHeight="false" outlineLevel="0" collapsed="false">
      <c r="A1104" s="154"/>
      <c r="B1104" s="6"/>
      <c r="C1104" s="6"/>
      <c r="D1104" s="6"/>
      <c r="E1104" s="6"/>
      <c r="F1104" s="6"/>
      <c r="G1104" s="6"/>
    </row>
    <row r="1105" customFormat="false" ht="12.75" hidden="false" customHeight="false" outlineLevel="0" collapsed="false">
      <c r="A1105" s="154"/>
      <c r="B1105" s="6"/>
      <c r="C1105" s="6"/>
      <c r="D1105" s="6"/>
      <c r="E1105" s="6"/>
      <c r="F1105" s="6"/>
      <c r="G1105" s="6"/>
    </row>
    <row r="1106" customFormat="false" ht="12.75" hidden="false" customHeight="false" outlineLevel="0" collapsed="false">
      <c r="A1106" s="154"/>
      <c r="B1106" s="6"/>
      <c r="C1106" s="6"/>
      <c r="D1106" s="6"/>
      <c r="E1106" s="6"/>
      <c r="F1106" s="6"/>
      <c r="G1106" s="6"/>
    </row>
    <row r="1107" customFormat="false" ht="12.75" hidden="false" customHeight="false" outlineLevel="0" collapsed="false">
      <c r="A1107" s="154"/>
      <c r="B1107" s="6"/>
      <c r="C1107" s="6"/>
      <c r="D1107" s="6"/>
      <c r="E1107" s="6"/>
      <c r="F1107" s="6"/>
      <c r="G1107" s="6"/>
    </row>
    <row r="1108" customFormat="false" ht="12.75" hidden="false" customHeight="false" outlineLevel="0" collapsed="false">
      <c r="A1108" s="154"/>
      <c r="B1108" s="6"/>
      <c r="C1108" s="6"/>
      <c r="D1108" s="6"/>
      <c r="E1108" s="6"/>
      <c r="F1108" s="6"/>
      <c r="G1108" s="6"/>
    </row>
    <row r="1109" customFormat="false" ht="12.75" hidden="false" customHeight="false" outlineLevel="0" collapsed="false">
      <c r="A1109" s="154"/>
      <c r="B1109" s="6"/>
      <c r="C1109" s="6"/>
      <c r="D1109" s="6"/>
      <c r="E1109" s="6"/>
      <c r="F1109" s="6"/>
      <c r="G1109" s="6"/>
    </row>
    <row r="1110" customFormat="false" ht="12.75" hidden="false" customHeight="false" outlineLevel="0" collapsed="false">
      <c r="A1110" s="154"/>
      <c r="B1110" s="6"/>
      <c r="C1110" s="6"/>
      <c r="D1110" s="6"/>
      <c r="E1110" s="6"/>
      <c r="F1110" s="6"/>
      <c r="G1110" s="6"/>
    </row>
    <row r="1111" customFormat="false" ht="12.75" hidden="false" customHeight="false" outlineLevel="0" collapsed="false">
      <c r="A1111" s="154"/>
      <c r="B1111" s="6"/>
      <c r="C1111" s="6"/>
      <c r="D1111" s="6"/>
      <c r="E1111" s="6"/>
      <c r="F1111" s="6"/>
      <c r="G1111" s="6"/>
    </row>
    <row r="1112" customFormat="false" ht="12.75" hidden="false" customHeight="false" outlineLevel="0" collapsed="false">
      <c r="A1112" s="154"/>
      <c r="B1112" s="6"/>
      <c r="C1112" s="6"/>
      <c r="D1112" s="6"/>
      <c r="E1112" s="6"/>
      <c r="F1112" s="6"/>
      <c r="G1112" s="6"/>
    </row>
    <row r="1113" customFormat="false" ht="12.75" hidden="false" customHeight="false" outlineLevel="0" collapsed="false">
      <c r="A1113" s="154"/>
      <c r="B1113" s="6"/>
      <c r="C1113" s="6"/>
      <c r="D1113" s="6"/>
      <c r="E1113" s="6"/>
      <c r="F1113" s="6"/>
      <c r="G1113" s="6"/>
    </row>
    <row r="1114" customFormat="false" ht="12.75" hidden="false" customHeight="false" outlineLevel="0" collapsed="false">
      <c r="A1114" s="154"/>
      <c r="B1114" s="6"/>
      <c r="C1114" s="6"/>
      <c r="D1114" s="6"/>
      <c r="E1114" s="6"/>
      <c r="F1114" s="6"/>
      <c r="G1114" s="6"/>
    </row>
    <row r="1115" customFormat="false" ht="12.75" hidden="false" customHeight="false" outlineLevel="0" collapsed="false">
      <c r="A1115" s="154"/>
      <c r="B1115" s="6"/>
      <c r="C1115" s="6"/>
      <c r="D1115" s="6"/>
      <c r="E1115" s="6"/>
      <c r="F1115" s="6"/>
      <c r="G1115" s="6"/>
    </row>
    <row r="1116" customFormat="false" ht="12.75" hidden="false" customHeight="false" outlineLevel="0" collapsed="false">
      <c r="A1116" s="154"/>
      <c r="B1116" s="6"/>
      <c r="C1116" s="6"/>
      <c r="D1116" s="6"/>
      <c r="E1116" s="6"/>
      <c r="F1116" s="6"/>
      <c r="G1116" s="6"/>
    </row>
    <row r="1117" customFormat="false" ht="12.75" hidden="false" customHeight="false" outlineLevel="0" collapsed="false">
      <c r="A1117" s="154"/>
      <c r="B1117" s="6"/>
      <c r="C1117" s="6"/>
      <c r="D1117" s="6"/>
      <c r="E1117" s="6"/>
      <c r="F1117" s="6"/>
      <c r="G1117" s="6"/>
    </row>
    <row r="1118" customFormat="false" ht="12.75" hidden="false" customHeight="false" outlineLevel="0" collapsed="false">
      <c r="A1118" s="154"/>
      <c r="B1118" s="6"/>
      <c r="C1118" s="6"/>
      <c r="D1118" s="6"/>
      <c r="E1118" s="6"/>
      <c r="F1118" s="6"/>
      <c r="G1118" s="6"/>
    </row>
    <row r="1119" customFormat="false" ht="12.75" hidden="false" customHeight="false" outlineLevel="0" collapsed="false">
      <c r="A1119" s="154"/>
      <c r="B1119" s="6"/>
      <c r="C1119" s="6"/>
      <c r="D1119" s="6"/>
      <c r="E1119" s="6"/>
      <c r="F1119" s="6"/>
      <c r="G1119" s="6"/>
    </row>
    <row r="1120" customFormat="false" ht="12.75" hidden="false" customHeight="false" outlineLevel="0" collapsed="false">
      <c r="A1120" s="154"/>
      <c r="B1120" s="6"/>
      <c r="C1120" s="6"/>
      <c r="D1120" s="6"/>
      <c r="E1120" s="6"/>
      <c r="F1120" s="6"/>
      <c r="G1120" s="6"/>
    </row>
    <row r="1121" customFormat="false" ht="12.75" hidden="false" customHeight="false" outlineLevel="0" collapsed="false">
      <c r="A1121" s="154"/>
      <c r="B1121" s="6"/>
      <c r="C1121" s="6"/>
      <c r="D1121" s="6"/>
      <c r="E1121" s="6"/>
      <c r="F1121" s="6"/>
      <c r="G1121" s="6"/>
    </row>
    <row r="1122" customFormat="false" ht="12.75" hidden="false" customHeight="false" outlineLevel="0" collapsed="false">
      <c r="A1122" s="154"/>
      <c r="B1122" s="6"/>
      <c r="C1122" s="6"/>
      <c r="D1122" s="6"/>
      <c r="E1122" s="6"/>
      <c r="F1122" s="6"/>
      <c r="G1122" s="6"/>
    </row>
    <row r="1123" customFormat="false" ht="12.75" hidden="false" customHeight="false" outlineLevel="0" collapsed="false">
      <c r="A1123" s="154"/>
      <c r="B1123" s="6"/>
      <c r="C1123" s="6"/>
      <c r="D1123" s="6"/>
      <c r="E1123" s="6"/>
      <c r="F1123" s="6"/>
      <c r="G1123" s="6"/>
    </row>
    <row r="1124" customFormat="false" ht="12.75" hidden="false" customHeight="false" outlineLevel="0" collapsed="false">
      <c r="A1124" s="154"/>
      <c r="B1124" s="6"/>
      <c r="C1124" s="6"/>
      <c r="D1124" s="6"/>
      <c r="E1124" s="6"/>
      <c r="F1124" s="6"/>
      <c r="G1124" s="6"/>
    </row>
    <row r="1125" customFormat="false" ht="12.75" hidden="false" customHeight="false" outlineLevel="0" collapsed="false">
      <c r="A1125" s="154"/>
      <c r="B1125" s="6"/>
      <c r="C1125" s="6"/>
      <c r="D1125" s="6"/>
      <c r="E1125" s="6"/>
      <c r="F1125" s="6"/>
      <c r="G1125" s="6"/>
    </row>
    <row r="1126" customFormat="false" ht="12.75" hidden="false" customHeight="false" outlineLevel="0" collapsed="false">
      <c r="A1126" s="154"/>
      <c r="B1126" s="6"/>
      <c r="C1126" s="6"/>
      <c r="D1126" s="6"/>
      <c r="E1126" s="6"/>
      <c r="F1126" s="6"/>
      <c r="G1126" s="6"/>
    </row>
    <row r="1127" customFormat="false" ht="12.75" hidden="false" customHeight="false" outlineLevel="0" collapsed="false">
      <c r="A1127" s="154"/>
      <c r="B1127" s="6"/>
      <c r="C1127" s="6"/>
      <c r="D1127" s="6"/>
      <c r="E1127" s="6"/>
      <c r="F1127" s="6"/>
      <c r="G1127" s="6"/>
    </row>
    <row r="1128" customFormat="false" ht="12.75" hidden="false" customHeight="false" outlineLevel="0" collapsed="false">
      <c r="A1128" s="154"/>
      <c r="B1128" s="6"/>
      <c r="C1128" s="6"/>
      <c r="D1128" s="6"/>
      <c r="E1128" s="6"/>
      <c r="F1128" s="6"/>
      <c r="G1128" s="6"/>
    </row>
    <row r="1129" customFormat="false" ht="12.75" hidden="false" customHeight="false" outlineLevel="0" collapsed="false">
      <c r="A1129" s="154"/>
      <c r="B1129" s="6"/>
      <c r="C1129" s="6"/>
      <c r="D1129" s="6"/>
      <c r="E1129" s="6"/>
      <c r="F1129" s="6"/>
      <c r="G1129" s="6"/>
    </row>
    <row r="1130" customFormat="false" ht="12.75" hidden="false" customHeight="false" outlineLevel="0" collapsed="false">
      <c r="A1130" s="154"/>
      <c r="B1130" s="6"/>
      <c r="C1130" s="6"/>
      <c r="D1130" s="6"/>
      <c r="E1130" s="6"/>
      <c r="F1130" s="6"/>
      <c r="G1130" s="6"/>
    </row>
    <row r="1131" customFormat="false" ht="12.75" hidden="false" customHeight="false" outlineLevel="0" collapsed="false">
      <c r="A1131" s="154"/>
      <c r="B1131" s="6"/>
      <c r="C1131" s="6"/>
      <c r="D1131" s="6"/>
      <c r="E1131" s="6"/>
      <c r="F1131" s="6"/>
      <c r="G1131" s="6"/>
    </row>
    <row r="1132" customFormat="false" ht="12.75" hidden="false" customHeight="false" outlineLevel="0" collapsed="false">
      <c r="A1132" s="154"/>
      <c r="B1132" s="6"/>
      <c r="C1132" s="6"/>
      <c r="D1132" s="6"/>
      <c r="E1132" s="6"/>
      <c r="F1132" s="6"/>
      <c r="G1132" s="6"/>
    </row>
    <row r="1133" customFormat="false" ht="12.75" hidden="false" customHeight="false" outlineLevel="0" collapsed="false">
      <c r="A1133" s="154"/>
      <c r="B1133" s="6"/>
      <c r="C1133" s="6"/>
      <c r="D1133" s="6"/>
      <c r="E1133" s="6"/>
      <c r="F1133" s="6"/>
      <c r="G1133" s="6"/>
    </row>
    <row r="1134" customFormat="false" ht="12.75" hidden="false" customHeight="false" outlineLevel="0" collapsed="false">
      <c r="A1134" s="154"/>
      <c r="B1134" s="6"/>
      <c r="C1134" s="6"/>
      <c r="D1134" s="6"/>
      <c r="E1134" s="6"/>
      <c r="F1134" s="6"/>
      <c r="G1134" s="6"/>
    </row>
    <row r="1135" customFormat="false" ht="12.75" hidden="false" customHeight="false" outlineLevel="0" collapsed="false">
      <c r="A1135" s="154"/>
      <c r="B1135" s="6"/>
      <c r="C1135" s="6"/>
      <c r="D1135" s="6"/>
      <c r="E1135" s="6"/>
      <c r="F1135" s="6"/>
      <c r="G1135" s="6"/>
    </row>
    <row r="1136" customFormat="false" ht="12.75" hidden="false" customHeight="false" outlineLevel="0" collapsed="false">
      <c r="A1136" s="154"/>
      <c r="B1136" s="6"/>
      <c r="C1136" s="6"/>
      <c r="D1136" s="6"/>
      <c r="E1136" s="6"/>
      <c r="F1136" s="6"/>
      <c r="G1136" s="6"/>
    </row>
    <row r="1137" customFormat="false" ht="12.75" hidden="false" customHeight="false" outlineLevel="0" collapsed="false">
      <c r="A1137" s="154"/>
      <c r="B1137" s="6"/>
      <c r="C1137" s="6"/>
      <c r="D1137" s="6"/>
      <c r="E1137" s="6"/>
      <c r="F1137" s="6"/>
      <c r="G1137" s="6"/>
    </row>
    <row r="1138" customFormat="false" ht="12.75" hidden="false" customHeight="false" outlineLevel="0" collapsed="false">
      <c r="A1138" s="154"/>
      <c r="B1138" s="6"/>
      <c r="C1138" s="6"/>
      <c r="D1138" s="6"/>
      <c r="E1138" s="6"/>
      <c r="F1138" s="6"/>
      <c r="G1138" s="6"/>
    </row>
    <row r="1139" customFormat="false" ht="12.75" hidden="false" customHeight="false" outlineLevel="0" collapsed="false">
      <c r="A1139" s="154"/>
      <c r="B1139" s="6"/>
      <c r="C1139" s="6"/>
      <c r="D1139" s="6"/>
      <c r="E1139" s="6"/>
      <c r="F1139" s="6"/>
      <c r="G1139" s="6"/>
    </row>
    <row r="1140" customFormat="false" ht="12.75" hidden="false" customHeight="false" outlineLevel="0" collapsed="false">
      <c r="A1140" s="154"/>
      <c r="B1140" s="6"/>
      <c r="C1140" s="6"/>
      <c r="D1140" s="6"/>
      <c r="E1140" s="6"/>
      <c r="F1140" s="6"/>
      <c r="G1140" s="6"/>
    </row>
    <row r="1141" customFormat="false" ht="12.75" hidden="false" customHeight="false" outlineLevel="0" collapsed="false">
      <c r="A1141" s="154"/>
      <c r="B1141" s="6"/>
      <c r="C1141" s="6"/>
      <c r="D1141" s="6"/>
      <c r="E1141" s="6"/>
      <c r="F1141" s="6"/>
      <c r="G1141" s="6"/>
    </row>
    <row r="1142" customFormat="false" ht="12.75" hidden="false" customHeight="false" outlineLevel="0" collapsed="false">
      <c r="A1142" s="154"/>
      <c r="B1142" s="6"/>
      <c r="C1142" s="6"/>
      <c r="D1142" s="6"/>
      <c r="E1142" s="6"/>
      <c r="F1142" s="6"/>
      <c r="G1142" s="6"/>
    </row>
    <row r="1143" customFormat="false" ht="12.75" hidden="false" customHeight="false" outlineLevel="0" collapsed="false">
      <c r="A1143" s="154"/>
      <c r="B1143" s="6"/>
      <c r="C1143" s="6"/>
      <c r="D1143" s="6"/>
      <c r="E1143" s="6"/>
      <c r="F1143" s="6"/>
      <c r="G1143" s="6"/>
    </row>
    <row r="1144" customFormat="false" ht="12.75" hidden="false" customHeight="false" outlineLevel="0" collapsed="false">
      <c r="A1144" s="154"/>
      <c r="B1144" s="6"/>
      <c r="C1144" s="6"/>
      <c r="D1144" s="6"/>
      <c r="E1144" s="6"/>
      <c r="F1144" s="6"/>
      <c r="G1144" s="6"/>
    </row>
    <row r="1145" customFormat="false" ht="12.75" hidden="false" customHeight="false" outlineLevel="0" collapsed="false">
      <c r="A1145" s="154"/>
      <c r="B1145" s="6"/>
      <c r="C1145" s="6"/>
      <c r="D1145" s="6"/>
      <c r="E1145" s="6"/>
      <c r="F1145" s="6"/>
      <c r="G1145" s="6"/>
    </row>
    <row r="1146" customFormat="false" ht="12.75" hidden="false" customHeight="false" outlineLevel="0" collapsed="false">
      <c r="A1146" s="154"/>
      <c r="B1146" s="6"/>
      <c r="C1146" s="6"/>
      <c r="D1146" s="6"/>
      <c r="E1146" s="6"/>
      <c r="F1146" s="6"/>
      <c r="G1146" s="6"/>
    </row>
    <row r="1147" customFormat="false" ht="12.75" hidden="false" customHeight="false" outlineLevel="0" collapsed="false">
      <c r="A1147" s="154"/>
      <c r="B1147" s="6"/>
      <c r="C1147" s="6"/>
      <c r="D1147" s="6"/>
      <c r="E1147" s="6"/>
      <c r="F1147" s="6"/>
      <c r="G1147" s="6"/>
    </row>
    <row r="1148" customFormat="false" ht="12.75" hidden="false" customHeight="false" outlineLevel="0" collapsed="false">
      <c r="A1148" s="154"/>
      <c r="B1148" s="6"/>
      <c r="C1148" s="6"/>
      <c r="D1148" s="6"/>
      <c r="E1148" s="6"/>
      <c r="F1148" s="6"/>
      <c r="G1148" s="6"/>
    </row>
    <row r="1149" customFormat="false" ht="12.75" hidden="false" customHeight="false" outlineLevel="0" collapsed="false">
      <c r="A1149" s="154"/>
      <c r="B1149" s="6"/>
      <c r="C1149" s="6"/>
      <c r="D1149" s="6"/>
      <c r="E1149" s="6"/>
      <c r="F1149" s="6"/>
      <c r="G1149" s="6"/>
    </row>
    <row r="1150" customFormat="false" ht="12.75" hidden="false" customHeight="false" outlineLevel="0" collapsed="false">
      <c r="A1150" s="154"/>
      <c r="B1150" s="6"/>
      <c r="C1150" s="6"/>
      <c r="D1150" s="6"/>
      <c r="E1150" s="6"/>
      <c r="F1150" s="6"/>
      <c r="G1150" s="6"/>
    </row>
    <row r="1151" customFormat="false" ht="12.75" hidden="false" customHeight="false" outlineLevel="0" collapsed="false">
      <c r="A1151" s="154"/>
      <c r="B1151" s="6"/>
      <c r="C1151" s="6"/>
      <c r="D1151" s="6"/>
      <c r="E1151" s="6"/>
      <c r="F1151" s="6"/>
      <c r="G1151" s="6"/>
    </row>
    <row r="1152" customFormat="false" ht="12.75" hidden="false" customHeight="false" outlineLevel="0" collapsed="false">
      <c r="A1152" s="154"/>
      <c r="B1152" s="6"/>
      <c r="C1152" s="6"/>
      <c r="D1152" s="6"/>
      <c r="E1152" s="6"/>
      <c r="F1152" s="6"/>
      <c r="G1152" s="6"/>
    </row>
    <row r="1153" customFormat="false" ht="12.75" hidden="false" customHeight="false" outlineLevel="0" collapsed="false">
      <c r="A1153" s="154"/>
      <c r="B1153" s="6"/>
      <c r="C1153" s="6"/>
      <c r="D1153" s="6"/>
      <c r="E1153" s="6"/>
      <c r="F1153" s="6"/>
      <c r="G1153" s="6"/>
    </row>
    <row r="1154" customFormat="false" ht="12.75" hidden="false" customHeight="false" outlineLevel="0" collapsed="false">
      <c r="A1154" s="154"/>
      <c r="B1154" s="6"/>
      <c r="C1154" s="6"/>
      <c r="D1154" s="6"/>
      <c r="E1154" s="6"/>
      <c r="F1154" s="6"/>
      <c r="G1154" s="6"/>
    </row>
    <row r="1155" customFormat="false" ht="12.75" hidden="false" customHeight="false" outlineLevel="0" collapsed="false">
      <c r="A1155" s="154"/>
      <c r="B1155" s="6"/>
      <c r="C1155" s="6"/>
      <c r="D1155" s="6"/>
      <c r="E1155" s="6"/>
      <c r="F1155" s="6"/>
      <c r="G1155" s="6"/>
    </row>
    <row r="1156" customFormat="false" ht="12.75" hidden="false" customHeight="false" outlineLevel="0" collapsed="false">
      <c r="A1156" s="154"/>
      <c r="B1156" s="6"/>
      <c r="C1156" s="6"/>
      <c r="D1156" s="6"/>
      <c r="E1156" s="6"/>
      <c r="F1156" s="6"/>
      <c r="G1156" s="6"/>
    </row>
    <row r="1157" customFormat="false" ht="12.75" hidden="false" customHeight="false" outlineLevel="0" collapsed="false">
      <c r="A1157" s="154"/>
      <c r="B1157" s="6"/>
      <c r="C1157" s="6"/>
      <c r="D1157" s="6"/>
      <c r="E1157" s="6"/>
      <c r="F1157" s="6"/>
      <c r="G1157" s="6"/>
    </row>
    <row r="1158" customFormat="false" ht="12.75" hidden="false" customHeight="false" outlineLevel="0" collapsed="false">
      <c r="A1158" s="154"/>
      <c r="B1158" s="6"/>
      <c r="C1158" s="6"/>
      <c r="D1158" s="6"/>
      <c r="E1158" s="6"/>
      <c r="F1158" s="6"/>
      <c r="G1158" s="6"/>
    </row>
    <row r="1159" customFormat="false" ht="12.75" hidden="false" customHeight="false" outlineLevel="0" collapsed="false">
      <c r="A1159" s="154"/>
      <c r="B1159" s="6"/>
      <c r="C1159" s="6"/>
      <c r="D1159" s="6"/>
      <c r="E1159" s="6"/>
      <c r="F1159" s="6"/>
      <c r="G1159" s="6"/>
    </row>
    <row r="1160" customFormat="false" ht="12.75" hidden="false" customHeight="false" outlineLevel="0" collapsed="false">
      <c r="A1160" s="154"/>
      <c r="B1160" s="6"/>
      <c r="C1160" s="6"/>
      <c r="D1160" s="6"/>
      <c r="E1160" s="6"/>
      <c r="F1160" s="6"/>
      <c r="G1160" s="6"/>
    </row>
    <row r="1161" customFormat="false" ht="12.75" hidden="false" customHeight="false" outlineLevel="0" collapsed="false">
      <c r="A1161" s="154"/>
      <c r="B1161" s="6"/>
      <c r="C1161" s="6"/>
      <c r="D1161" s="6"/>
      <c r="E1161" s="6"/>
      <c r="F1161" s="6"/>
      <c r="G1161" s="6"/>
    </row>
    <row r="1162" customFormat="false" ht="12.75" hidden="false" customHeight="false" outlineLevel="0" collapsed="false">
      <c r="A1162" s="154"/>
      <c r="B1162" s="6"/>
      <c r="C1162" s="6"/>
      <c r="D1162" s="6"/>
      <c r="E1162" s="6"/>
      <c r="F1162" s="6"/>
      <c r="G1162" s="6"/>
    </row>
    <row r="1163" customFormat="false" ht="12.75" hidden="false" customHeight="false" outlineLevel="0" collapsed="false">
      <c r="A1163" s="154"/>
      <c r="B1163" s="6"/>
      <c r="C1163" s="6"/>
      <c r="D1163" s="6"/>
      <c r="E1163" s="6"/>
      <c r="F1163" s="6"/>
      <c r="G1163" s="6"/>
    </row>
    <row r="1164" customFormat="false" ht="12.75" hidden="false" customHeight="false" outlineLevel="0" collapsed="false">
      <c r="A1164" s="154"/>
      <c r="B1164" s="6"/>
      <c r="C1164" s="6"/>
      <c r="D1164" s="6"/>
      <c r="E1164" s="6"/>
      <c r="F1164" s="6"/>
      <c r="G1164" s="6"/>
    </row>
    <row r="1165" customFormat="false" ht="12.75" hidden="false" customHeight="false" outlineLevel="0" collapsed="false">
      <c r="A1165" s="154"/>
      <c r="B1165" s="6"/>
      <c r="C1165" s="6"/>
      <c r="D1165" s="6"/>
      <c r="E1165" s="6"/>
      <c r="F1165" s="6"/>
      <c r="G1165" s="6"/>
    </row>
    <row r="1166" customFormat="false" ht="12.75" hidden="false" customHeight="false" outlineLevel="0" collapsed="false">
      <c r="A1166" s="154"/>
      <c r="B1166" s="6"/>
      <c r="C1166" s="6"/>
      <c r="D1166" s="6"/>
      <c r="E1166" s="6"/>
      <c r="F1166" s="6"/>
      <c r="G1166" s="6"/>
    </row>
    <row r="1167" customFormat="false" ht="12.75" hidden="false" customHeight="false" outlineLevel="0" collapsed="false">
      <c r="A1167" s="154"/>
      <c r="B1167" s="6"/>
      <c r="C1167" s="6"/>
      <c r="D1167" s="6"/>
      <c r="E1167" s="6"/>
      <c r="F1167" s="6"/>
      <c r="G1167" s="6"/>
    </row>
    <row r="1168" customFormat="false" ht="12.75" hidden="false" customHeight="false" outlineLevel="0" collapsed="false">
      <c r="A1168" s="154"/>
      <c r="B1168" s="6"/>
      <c r="C1168" s="6"/>
      <c r="D1168" s="6"/>
      <c r="E1168" s="6"/>
      <c r="F1168" s="6"/>
      <c r="G1168" s="6"/>
    </row>
    <row r="1169" customFormat="false" ht="12.75" hidden="false" customHeight="false" outlineLevel="0" collapsed="false">
      <c r="A1169" s="154"/>
      <c r="B1169" s="6"/>
      <c r="C1169" s="6"/>
      <c r="D1169" s="6"/>
      <c r="E1169" s="6"/>
      <c r="F1169" s="6"/>
      <c r="G1169" s="6"/>
    </row>
    <row r="1170" customFormat="false" ht="12.75" hidden="false" customHeight="false" outlineLevel="0" collapsed="false">
      <c r="A1170" s="154"/>
      <c r="B1170" s="6"/>
      <c r="C1170" s="6"/>
      <c r="D1170" s="6"/>
      <c r="E1170" s="6"/>
      <c r="F1170" s="6"/>
      <c r="G1170" s="6"/>
    </row>
    <row r="1171" customFormat="false" ht="12.75" hidden="false" customHeight="false" outlineLevel="0" collapsed="false">
      <c r="A1171" s="154"/>
      <c r="B1171" s="6"/>
      <c r="C1171" s="6"/>
      <c r="D1171" s="6"/>
      <c r="E1171" s="6"/>
      <c r="F1171" s="6"/>
      <c r="G1171" s="6"/>
    </row>
    <row r="1172" customFormat="false" ht="12.75" hidden="false" customHeight="false" outlineLevel="0" collapsed="false">
      <c r="A1172" s="154"/>
      <c r="B1172" s="6"/>
      <c r="C1172" s="6"/>
      <c r="D1172" s="6"/>
      <c r="E1172" s="6"/>
      <c r="F1172" s="6"/>
      <c r="G1172" s="6"/>
    </row>
    <row r="1173" customFormat="false" ht="12.75" hidden="false" customHeight="false" outlineLevel="0" collapsed="false">
      <c r="A1173" s="154"/>
      <c r="B1173" s="6"/>
      <c r="C1173" s="6"/>
      <c r="D1173" s="6"/>
      <c r="E1173" s="6"/>
      <c r="F1173" s="6"/>
      <c r="G1173" s="6"/>
    </row>
    <row r="1174" customFormat="false" ht="12.75" hidden="false" customHeight="false" outlineLevel="0" collapsed="false">
      <c r="A1174" s="154"/>
      <c r="B1174" s="6"/>
      <c r="C1174" s="6"/>
      <c r="D1174" s="6"/>
      <c r="E1174" s="6"/>
      <c r="F1174" s="6"/>
      <c r="G1174" s="6"/>
    </row>
    <row r="1175" customFormat="false" ht="12.75" hidden="false" customHeight="false" outlineLevel="0" collapsed="false">
      <c r="A1175" s="154"/>
      <c r="B1175" s="6"/>
      <c r="C1175" s="6"/>
      <c r="D1175" s="6"/>
      <c r="E1175" s="6"/>
      <c r="F1175" s="6"/>
      <c r="G1175" s="6"/>
    </row>
    <row r="1176" customFormat="false" ht="12.75" hidden="false" customHeight="false" outlineLevel="0" collapsed="false">
      <c r="A1176" s="154"/>
      <c r="B1176" s="6"/>
      <c r="C1176" s="6"/>
      <c r="D1176" s="6"/>
      <c r="E1176" s="6"/>
      <c r="F1176" s="6"/>
      <c r="G1176" s="6"/>
    </row>
    <row r="1177" customFormat="false" ht="12.75" hidden="false" customHeight="false" outlineLevel="0" collapsed="false">
      <c r="A1177" s="154"/>
      <c r="B1177" s="6"/>
      <c r="C1177" s="6"/>
      <c r="D1177" s="6"/>
      <c r="E1177" s="6"/>
      <c r="F1177" s="6"/>
      <c r="G1177" s="6"/>
    </row>
    <row r="1178" customFormat="false" ht="12.75" hidden="false" customHeight="false" outlineLevel="0" collapsed="false">
      <c r="A1178" s="154"/>
      <c r="B1178" s="6"/>
      <c r="C1178" s="6"/>
      <c r="D1178" s="6"/>
      <c r="E1178" s="6"/>
      <c r="F1178" s="6"/>
      <c r="G1178" s="6"/>
    </row>
    <row r="1179" customFormat="false" ht="12.75" hidden="false" customHeight="false" outlineLevel="0" collapsed="false">
      <c r="A1179" s="154"/>
      <c r="B1179" s="6"/>
      <c r="C1179" s="6"/>
      <c r="D1179" s="6"/>
      <c r="E1179" s="6"/>
      <c r="F1179" s="6"/>
      <c r="G1179" s="6"/>
    </row>
    <row r="1180" customFormat="false" ht="12.75" hidden="false" customHeight="false" outlineLevel="0" collapsed="false">
      <c r="A1180" s="154"/>
      <c r="B1180" s="6"/>
      <c r="C1180" s="6"/>
      <c r="D1180" s="6"/>
      <c r="E1180" s="6"/>
      <c r="F1180" s="6"/>
      <c r="G1180" s="6"/>
    </row>
    <row r="1181" customFormat="false" ht="12.75" hidden="false" customHeight="false" outlineLevel="0" collapsed="false">
      <c r="A1181" s="154"/>
      <c r="B1181" s="6"/>
      <c r="C1181" s="6"/>
      <c r="D1181" s="6"/>
      <c r="E1181" s="6"/>
      <c r="F1181" s="6"/>
      <c r="G1181" s="6"/>
    </row>
    <row r="1182" customFormat="false" ht="12.75" hidden="false" customHeight="false" outlineLevel="0" collapsed="false">
      <c r="A1182" s="154"/>
      <c r="B1182" s="6"/>
      <c r="C1182" s="6"/>
      <c r="D1182" s="6"/>
      <c r="E1182" s="6"/>
      <c r="F1182" s="6"/>
      <c r="G1182" s="6"/>
    </row>
    <row r="1183" customFormat="false" ht="12.75" hidden="false" customHeight="false" outlineLevel="0" collapsed="false">
      <c r="A1183" s="154"/>
      <c r="B1183" s="6"/>
      <c r="C1183" s="6"/>
      <c r="D1183" s="6"/>
      <c r="E1183" s="6"/>
      <c r="F1183" s="6"/>
      <c r="G1183" s="6"/>
    </row>
    <row r="1184" customFormat="false" ht="12.75" hidden="false" customHeight="false" outlineLevel="0" collapsed="false">
      <c r="A1184" s="154"/>
      <c r="B1184" s="6"/>
      <c r="C1184" s="6"/>
      <c r="D1184" s="6"/>
      <c r="E1184" s="6"/>
      <c r="F1184" s="6"/>
      <c r="G1184" s="6"/>
    </row>
    <row r="1185" customFormat="false" ht="12.75" hidden="false" customHeight="false" outlineLevel="0" collapsed="false">
      <c r="A1185" s="154"/>
      <c r="B1185" s="6"/>
      <c r="C1185" s="6"/>
      <c r="D1185" s="6"/>
      <c r="E1185" s="6"/>
      <c r="F1185" s="6"/>
      <c r="G1185" s="6"/>
    </row>
    <row r="1186" customFormat="false" ht="12.75" hidden="false" customHeight="false" outlineLevel="0" collapsed="false">
      <c r="A1186" s="154"/>
      <c r="B1186" s="6"/>
      <c r="C1186" s="6"/>
      <c r="D1186" s="6"/>
      <c r="E1186" s="6"/>
      <c r="F1186" s="6"/>
      <c r="G1186" s="6"/>
    </row>
    <row r="1187" customFormat="false" ht="12.75" hidden="false" customHeight="false" outlineLevel="0" collapsed="false">
      <c r="A1187" s="154"/>
      <c r="B1187" s="6"/>
      <c r="C1187" s="6"/>
      <c r="D1187" s="6"/>
      <c r="E1187" s="6"/>
      <c r="F1187" s="6"/>
      <c r="G1187" s="6"/>
    </row>
    <row r="1188" customFormat="false" ht="12.75" hidden="false" customHeight="false" outlineLevel="0" collapsed="false">
      <c r="A1188" s="154"/>
      <c r="B1188" s="6"/>
      <c r="C1188" s="6"/>
      <c r="D1188" s="6"/>
      <c r="E1188" s="6"/>
      <c r="F1188" s="6"/>
      <c r="G1188" s="6"/>
    </row>
    <row r="1189" customFormat="false" ht="12.75" hidden="false" customHeight="false" outlineLevel="0" collapsed="false">
      <c r="A1189" s="154"/>
      <c r="B1189" s="6"/>
      <c r="C1189" s="6"/>
      <c r="D1189" s="6"/>
      <c r="E1189" s="6"/>
      <c r="F1189" s="6"/>
      <c r="G1189" s="6"/>
    </row>
    <row r="1190" customFormat="false" ht="12.75" hidden="false" customHeight="false" outlineLevel="0" collapsed="false">
      <c r="A1190" s="154"/>
      <c r="B1190" s="6"/>
      <c r="C1190" s="6"/>
      <c r="D1190" s="6"/>
      <c r="E1190" s="6"/>
      <c r="F1190" s="6"/>
      <c r="G1190" s="6"/>
    </row>
    <row r="1191" customFormat="false" ht="12.75" hidden="false" customHeight="false" outlineLevel="0" collapsed="false">
      <c r="A1191" s="154"/>
      <c r="B1191" s="6"/>
      <c r="C1191" s="6"/>
      <c r="D1191" s="6"/>
      <c r="E1191" s="6"/>
      <c r="F1191" s="6"/>
      <c r="G1191" s="6"/>
    </row>
    <row r="1192" customFormat="false" ht="12.75" hidden="false" customHeight="false" outlineLevel="0" collapsed="false">
      <c r="A1192" s="154"/>
      <c r="B1192" s="6"/>
      <c r="C1192" s="6"/>
      <c r="D1192" s="6"/>
      <c r="E1192" s="6"/>
      <c r="F1192" s="6"/>
      <c r="G1192" s="6"/>
    </row>
    <row r="1193" customFormat="false" ht="12.75" hidden="false" customHeight="false" outlineLevel="0" collapsed="false">
      <c r="A1193" s="154"/>
      <c r="B1193" s="6"/>
      <c r="C1193" s="6"/>
      <c r="D1193" s="6"/>
      <c r="E1193" s="6"/>
      <c r="F1193" s="6"/>
      <c r="G1193" s="6"/>
    </row>
    <row r="1194" customFormat="false" ht="12.75" hidden="false" customHeight="false" outlineLevel="0" collapsed="false">
      <c r="A1194" s="154"/>
      <c r="B1194" s="6"/>
      <c r="C1194" s="6"/>
      <c r="D1194" s="6"/>
      <c r="E1194" s="6"/>
      <c r="F1194" s="6"/>
      <c r="G1194" s="6"/>
    </row>
    <row r="1195" customFormat="false" ht="12.75" hidden="false" customHeight="false" outlineLevel="0" collapsed="false">
      <c r="A1195" s="154"/>
      <c r="B1195" s="6"/>
      <c r="C1195" s="6"/>
      <c r="D1195" s="6"/>
      <c r="E1195" s="6"/>
      <c r="F1195" s="6"/>
      <c r="G1195" s="6"/>
    </row>
    <row r="1196" customFormat="false" ht="12.75" hidden="false" customHeight="false" outlineLevel="0" collapsed="false">
      <c r="A1196" s="154"/>
      <c r="B1196" s="6"/>
      <c r="C1196" s="6"/>
      <c r="D1196" s="6"/>
      <c r="E1196" s="6"/>
      <c r="F1196" s="6"/>
      <c r="G1196" s="6"/>
    </row>
    <row r="1197" customFormat="false" ht="12.75" hidden="false" customHeight="false" outlineLevel="0" collapsed="false">
      <c r="A1197" s="154"/>
      <c r="B1197" s="6"/>
      <c r="C1197" s="6"/>
      <c r="D1197" s="6"/>
      <c r="E1197" s="6"/>
      <c r="F1197" s="6"/>
      <c r="G1197" s="6"/>
    </row>
    <row r="1198" customFormat="false" ht="12.75" hidden="false" customHeight="false" outlineLevel="0" collapsed="false">
      <c r="A1198" s="154"/>
      <c r="B1198" s="6"/>
      <c r="C1198" s="6"/>
      <c r="D1198" s="6"/>
      <c r="E1198" s="6"/>
      <c r="F1198" s="6"/>
      <c r="G1198" s="6"/>
    </row>
    <row r="1199" customFormat="false" ht="12.75" hidden="false" customHeight="false" outlineLevel="0" collapsed="false">
      <c r="A1199" s="154"/>
      <c r="B1199" s="6"/>
      <c r="C1199" s="6"/>
      <c r="D1199" s="6"/>
      <c r="E1199" s="6"/>
      <c r="F1199" s="6"/>
      <c r="G1199" s="6"/>
    </row>
    <row r="1200" customFormat="false" ht="12.75" hidden="false" customHeight="false" outlineLevel="0" collapsed="false">
      <c r="A1200" s="154"/>
      <c r="B1200" s="6"/>
      <c r="C1200" s="6"/>
      <c r="D1200" s="6"/>
      <c r="E1200" s="6"/>
      <c r="F1200" s="6"/>
      <c r="G1200" s="6"/>
    </row>
    <row r="1201" customFormat="false" ht="12.75" hidden="false" customHeight="false" outlineLevel="0" collapsed="false">
      <c r="A1201" s="154"/>
      <c r="B1201" s="6"/>
      <c r="C1201" s="6"/>
      <c r="D1201" s="6"/>
      <c r="E1201" s="6"/>
      <c r="F1201" s="6"/>
      <c r="G1201" s="6"/>
    </row>
    <row r="1202" customFormat="false" ht="12.75" hidden="false" customHeight="false" outlineLevel="0" collapsed="false">
      <c r="A1202" s="154"/>
      <c r="B1202" s="6"/>
      <c r="C1202" s="6"/>
      <c r="D1202" s="6"/>
      <c r="E1202" s="6"/>
      <c r="F1202" s="6"/>
      <c r="G1202" s="6"/>
    </row>
    <row r="1203" customFormat="false" ht="12.75" hidden="false" customHeight="false" outlineLevel="0" collapsed="false">
      <c r="A1203" s="154"/>
      <c r="B1203" s="6"/>
      <c r="C1203" s="6"/>
      <c r="D1203" s="6"/>
      <c r="E1203" s="6"/>
      <c r="F1203" s="6"/>
      <c r="G1203" s="6"/>
    </row>
    <row r="1204" customFormat="false" ht="12.75" hidden="false" customHeight="false" outlineLevel="0" collapsed="false">
      <c r="A1204" s="154"/>
      <c r="B1204" s="6"/>
      <c r="C1204" s="6"/>
      <c r="D1204" s="6"/>
      <c r="E1204" s="6"/>
      <c r="F1204" s="6"/>
      <c r="G1204" s="6"/>
    </row>
    <row r="1205" customFormat="false" ht="12.75" hidden="false" customHeight="false" outlineLevel="0" collapsed="false">
      <c r="A1205" s="154"/>
      <c r="B1205" s="6"/>
      <c r="C1205" s="6"/>
      <c r="D1205" s="6"/>
      <c r="E1205" s="6"/>
      <c r="F1205" s="6"/>
      <c r="G1205" s="6"/>
    </row>
    <row r="1206" customFormat="false" ht="12.75" hidden="false" customHeight="false" outlineLevel="0" collapsed="false">
      <c r="A1206" s="154"/>
      <c r="B1206" s="6"/>
      <c r="C1206" s="6"/>
      <c r="D1206" s="6"/>
      <c r="E1206" s="6"/>
      <c r="F1206" s="6"/>
      <c r="G1206" s="6"/>
    </row>
    <row r="1207" customFormat="false" ht="12.75" hidden="false" customHeight="false" outlineLevel="0" collapsed="false">
      <c r="A1207" s="154"/>
      <c r="B1207" s="6"/>
      <c r="C1207" s="6"/>
      <c r="D1207" s="6"/>
      <c r="E1207" s="6"/>
      <c r="F1207" s="6"/>
      <c r="G1207" s="6"/>
    </row>
    <row r="1208" customFormat="false" ht="12.75" hidden="false" customHeight="false" outlineLevel="0" collapsed="false">
      <c r="A1208" s="154"/>
      <c r="B1208" s="6"/>
      <c r="C1208" s="6"/>
      <c r="D1208" s="6"/>
      <c r="E1208" s="6"/>
      <c r="F1208" s="6"/>
      <c r="G1208" s="6"/>
    </row>
    <row r="1209" customFormat="false" ht="12.75" hidden="false" customHeight="false" outlineLevel="0" collapsed="false">
      <c r="A1209" s="154"/>
      <c r="B1209" s="6"/>
      <c r="C1209" s="6"/>
      <c r="D1209" s="6"/>
      <c r="E1209" s="6"/>
      <c r="F1209" s="6"/>
      <c r="G1209" s="6"/>
    </row>
    <row r="1210" customFormat="false" ht="12.75" hidden="false" customHeight="false" outlineLevel="0" collapsed="false">
      <c r="A1210" s="154"/>
      <c r="B1210" s="6"/>
      <c r="C1210" s="6"/>
      <c r="D1210" s="6"/>
      <c r="E1210" s="6"/>
      <c r="F1210" s="6"/>
      <c r="G1210" s="6"/>
    </row>
    <row r="1211" customFormat="false" ht="12.75" hidden="false" customHeight="false" outlineLevel="0" collapsed="false">
      <c r="A1211" s="154"/>
      <c r="B1211" s="6"/>
      <c r="C1211" s="6"/>
      <c r="D1211" s="6"/>
      <c r="E1211" s="6"/>
      <c r="F1211" s="6"/>
      <c r="G1211" s="6"/>
    </row>
    <row r="1212" customFormat="false" ht="12.75" hidden="false" customHeight="false" outlineLevel="0" collapsed="false">
      <c r="A1212" s="154"/>
      <c r="B1212" s="6"/>
      <c r="C1212" s="6"/>
      <c r="D1212" s="6"/>
      <c r="E1212" s="6"/>
      <c r="F1212" s="6"/>
      <c r="G1212" s="6"/>
    </row>
    <row r="1213" customFormat="false" ht="12.75" hidden="false" customHeight="false" outlineLevel="0" collapsed="false">
      <c r="A1213" s="154"/>
      <c r="B1213" s="6"/>
      <c r="C1213" s="6"/>
      <c r="D1213" s="6"/>
      <c r="E1213" s="6"/>
      <c r="F1213" s="6"/>
      <c r="G1213" s="6"/>
    </row>
    <row r="1214" customFormat="false" ht="12.75" hidden="false" customHeight="false" outlineLevel="0" collapsed="false">
      <c r="A1214" s="154"/>
      <c r="B1214" s="6"/>
      <c r="C1214" s="6"/>
      <c r="D1214" s="6"/>
      <c r="E1214" s="6"/>
      <c r="F1214" s="6"/>
      <c r="G1214" s="6"/>
    </row>
    <row r="1215" customFormat="false" ht="12.75" hidden="false" customHeight="false" outlineLevel="0" collapsed="false">
      <c r="A1215" s="154"/>
      <c r="B1215" s="6"/>
      <c r="C1215" s="6"/>
      <c r="D1215" s="6"/>
      <c r="E1215" s="6"/>
      <c r="F1215" s="6"/>
      <c r="G1215" s="6"/>
    </row>
    <row r="1216" customFormat="false" ht="12.75" hidden="false" customHeight="false" outlineLevel="0" collapsed="false">
      <c r="A1216" s="154"/>
      <c r="B1216" s="6"/>
      <c r="C1216" s="6"/>
      <c r="D1216" s="6"/>
      <c r="E1216" s="6"/>
      <c r="F1216" s="6"/>
      <c r="G1216" s="6"/>
    </row>
    <row r="1217" customFormat="false" ht="12.75" hidden="false" customHeight="false" outlineLevel="0" collapsed="false">
      <c r="A1217" s="154"/>
      <c r="B1217" s="6"/>
      <c r="C1217" s="6"/>
      <c r="D1217" s="6"/>
      <c r="E1217" s="6"/>
      <c r="F1217" s="6"/>
      <c r="G1217" s="6"/>
    </row>
    <row r="1218" customFormat="false" ht="12.75" hidden="false" customHeight="false" outlineLevel="0" collapsed="false">
      <c r="A1218" s="154"/>
      <c r="B1218" s="6"/>
      <c r="C1218" s="6"/>
      <c r="D1218" s="6"/>
      <c r="E1218" s="6"/>
      <c r="F1218" s="6"/>
      <c r="G1218" s="6"/>
    </row>
    <row r="1219" customFormat="false" ht="12.75" hidden="false" customHeight="false" outlineLevel="0" collapsed="false">
      <c r="A1219" s="154"/>
      <c r="B1219" s="6"/>
      <c r="C1219" s="6"/>
      <c r="D1219" s="6"/>
      <c r="E1219" s="6"/>
      <c r="F1219" s="6"/>
      <c r="G1219" s="6"/>
    </row>
    <row r="1220" customFormat="false" ht="12.75" hidden="false" customHeight="false" outlineLevel="0" collapsed="false">
      <c r="A1220" s="154"/>
      <c r="B1220" s="6"/>
      <c r="C1220" s="6"/>
      <c r="D1220" s="6"/>
      <c r="E1220" s="6"/>
      <c r="F1220" s="6"/>
      <c r="G1220" s="6"/>
    </row>
    <row r="1221" customFormat="false" ht="12.75" hidden="false" customHeight="false" outlineLevel="0" collapsed="false">
      <c r="A1221" s="154"/>
      <c r="B1221" s="6"/>
      <c r="C1221" s="6"/>
      <c r="D1221" s="6"/>
      <c r="E1221" s="6"/>
      <c r="F1221" s="6"/>
      <c r="G1221" s="6"/>
    </row>
    <row r="1222" customFormat="false" ht="12.75" hidden="false" customHeight="false" outlineLevel="0" collapsed="false">
      <c r="A1222" s="154"/>
      <c r="B1222" s="6"/>
      <c r="C1222" s="6"/>
      <c r="D1222" s="6"/>
      <c r="E1222" s="6"/>
      <c r="F1222" s="6"/>
      <c r="G1222" s="6"/>
    </row>
    <row r="1223" customFormat="false" ht="12.75" hidden="false" customHeight="false" outlineLevel="0" collapsed="false">
      <c r="A1223" s="154"/>
      <c r="B1223" s="6"/>
      <c r="C1223" s="6"/>
      <c r="D1223" s="6"/>
      <c r="E1223" s="6"/>
      <c r="F1223" s="6"/>
      <c r="G1223" s="6"/>
    </row>
    <row r="1224" customFormat="false" ht="12.75" hidden="false" customHeight="false" outlineLevel="0" collapsed="false">
      <c r="A1224" s="154"/>
      <c r="B1224" s="6"/>
      <c r="C1224" s="6"/>
      <c r="D1224" s="6"/>
      <c r="E1224" s="6"/>
      <c r="F1224" s="6"/>
      <c r="G1224" s="6"/>
    </row>
    <row r="1225" customFormat="false" ht="12.75" hidden="false" customHeight="false" outlineLevel="0" collapsed="false">
      <c r="A1225" s="154"/>
      <c r="B1225" s="6"/>
      <c r="C1225" s="6"/>
      <c r="D1225" s="6"/>
      <c r="E1225" s="6"/>
      <c r="F1225" s="6"/>
      <c r="G1225" s="6"/>
    </row>
    <row r="1226" customFormat="false" ht="12.75" hidden="false" customHeight="false" outlineLevel="0" collapsed="false">
      <c r="A1226" s="154"/>
      <c r="B1226" s="6"/>
      <c r="C1226" s="6"/>
      <c r="D1226" s="6"/>
      <c r="E1226" s="6"/>
      <c r="F1226" s="6"/>
      <c r="G1226" s="6"/>
    </row>
    <row r="1227" customFormat="false" ht="12.75" hidden="false" customHeight="false" outlineLevel="0" collapsed="false">
      <c r="A1227" s="154"/>
      <c r="B1227" s="6"/>
      <c r="C1227" s="6"/>
      <c r="D1227" s="6"/>
      <c r="E1227" s="6"/>
      <c r="F1227" s="6"/>
      <c r="G1227" s="6"/>
    </row>
    <row r="1228" customFormat="false" ht="12.75" hidden="false" customHeight="false" outlineLevel="0" collapsed="false">
      <c r="A1228" s="154"/>
      <c r="B1228" s="6"/>
      <c r="C1228" s="6"/>
      <c r="D1228" s="6"/>
      <c r="E1228" s="6"/>
      <c r="F1228" s="6"/>
      <c r="G1228" s="6"/>
    </row>
    <row r="1229" customFormat="false" ht="12.75" hidden="false" customHeight="false" outlineLevel="0" collapsed="false">
      <c r="A1229" s="154"/>
      <c r="B1229" s="6"/>
      <c r="C1229" s="6"/>
      <c r="D1229" s="6"/>
      <c r="E1229" s="6"/>
      <c r="F1229" s="6"/>
      <c r="G1229" s="6"/>
    </row>
    <row r="1230" customFormat="false" ht="12.75" hidden="false" customHeight="false" outlineLevel="0" collapsed="false">
      <c r="A1230" s="154"/>
      <c r="B1230" s="6"/>
      <c r="C1230" s="6"/>
      <c r="D1230" s="6"/>
      <c r="E1230" s="6"/>
      <c r="F1230" s="6"/>
      <c r="G1230" s="6"/>
    </row>
    <row r="1231" customFormat="false" ht="12.75" hidden="false" customHeight="false" outlineLevel="0" collapsed="false">
      <c r="A1231" s="154"/>
      <c r="B1231" s="6"/>
      <c r="C1231" s="6"/>
      <c r="D1231" s="6"/>
      <c r="E1231" s="6"/>
      <c r="F1231" s="6"/>
      <c r="G1231" s="6"/>
    </row>
    <row r="1232" customFormat="false" ht="12.75" hidden="false" customHeight="false" outlineLevel="0" collapsed="false">
      <c r="A1232" s="154"/>
      <c r="B1232" s="6"/>
      <c r="C1232" s="6"/>
      <c r="D1232" s="6"/>
      <c r="E1232" s="6"/>
      <c r="F1232" s="6"/>
      <c r="G1232" s="6"/>
    </row>
    <row r="1233" customFormat="false" ht="12.75" hidden="false" customHeight="false" outlineLevel="0" collapsed="false">
      <c r="A1233" s="154"/>
      <c r="B1233" s="6"/>
      <c r="C1233" s="6"/>
      <c r="D1233" s="6"/>
      <c r="E1233" s="6"/>
      <c r="F1233" s="6"/>
      <c r="G1233" s="6"/>
    </row>
    <row r="1234" customFormat="false" ht="12.75" hidden="false" customHeight="false" outlineLevel="0" collapsed="false">
      <c r="A1234" s="154"/>
      <c r="B1234" s="6"/>
      <c r="C1234" s="6"/>
      <c r="D1234" s="6"/>
      <c r="E1234" s="6"/>
      <c r="F1234" s="6"/>
      <c r="G1234" s="6"/>
    </row>
    <row r="1235" customFormat="false" ht="12.75" hidden="false" customHeight="false" outlineLevel="0" collapsed="false">
      <c r="A1235" s="154"/>
      <c r="B1235" s="6"/>
      <c r="C1235" s="6"/>
      <c r="D1235" s="6"/>
      <c r="E1235" s="6"/>
      <c r="F1235" s="6"/>
      <c r="G1235" s="6"/>
    </row>
    <row r="1236" customFormat="false" ht="12.75" hidden="false" customHeight="false" outlineLevel="0" collapsed="false">
      <c r="A1236" s="154"/>
      <c r="B1236" s="6"/>
      <c r="C1236" s="6"/>
      <c r="D1236" s="6"/>
      <c r="E1236" s="6"/>
      <c r="F1236" s="6"/>
      <c r="G1236" s="6"/>
    </row>
    <row r="1237" customFormat="false" ht="12.75" hidden="false" customHeight="false" outlineLevel="0" collapsed="false">
      <c r="A1237" s="154"/>
      <c r="B1237" s="6"/>
      <c r="C1237" s="6"/>
      <c r="D1237" s="6"/>
      <c r="E1237" s="6"/>
      <c r="F1237" s="6"/>
      <c r="G1237" s="6"/>
    </row>
    <row r="1238" customFormat="false" ht="12.75" hidden="false" customHeight="false" outlineLevel="0" collapsed="false">
      <c r="A1238" s="154"/>
      <c r="B1238" s="6"/>
      <c r="C1238" s="6"/>
      <c r="D1238" s="6"/>
      <c r="E1238" s="6"/>
      <c r="F1238" s="6"/>
      <c r="G1238" s="6"/>
    </row>
    <row r="1239" customFormat="false" ht="12.75" hidden="false" customHeight="false" outlineLevel="0" collapsed="false">
      <c r="A1239" s="154"/>
      <c r="B1239" s="6"/>
      <c r="C1239" s="6"/>
      <c r="D1239" s="6"/>
      <c r="E1239" s="6"/>
      <c r="F1239" s="6"/>
      <c r="G1239" s="6"/>
    </row>
    <row r="1240" customFormat="false" ht="12.75" hidden="false" customHeight="false" outlineLevel="0" collapsed="false">
      <c r="A1240" s="154"/>
      <c r="B1240" s="6"/>
      <c r="C1240" s="6"/>
      <c r="D1240" s="6"/>
      <c r="E1240" s="6"/>
      <c r="F1240" s="6"/>
      <c r="G1240" s="6"/>
    </row>
    <row r="1241" customFormat="false" ht="12.75" hidden="false" customHeight="false" outlineLevel="0" collapsed="false">
      <c r="A1241" s="154"/>
      <c r="B1241" s="6"/>
      <c r="C1241" s="6"/>
      <c r="D1241" s="6"/>
      <c r="E1241" s="6"/>
      <c r="F1241" s="6"/>
      <c r="G1241" s="6"/>
    </row>
    <row r="1242" customFormat="false" ht="12.75" hidden="false" customHeight="false" outlineLevel="0" collapsed="false">
      <c r="A1242" s="154"/>
      <c r="B1242" s="6"/>
      <c r="C1242" s="6"/>
      <c r="D1242" s="6"/>
      <c r="E1242" s="6"/>
      <c r="F1242" s="6"/>
      <c r="G1242" s="6"/>
    </row>
    <row r="1243" customFormat="false" ht="12.75" hidden="false" customHeight="false" outlineLevel="0" collapsed="false">
      <c r="A1243" s="154"/>
      <c r="B1243" s="6"/>
      <c r="C1243" s="6"/>
      <c r="D1243" s="6"/>
      <c r="E1243" s="6"/>
      <c r="F1243" s="6"/>
      <c r="G1243" s="6"/>
    </row>
    <row r="1244" customFormat="false" ht="12.75" hidden="false" customHeight="false" outlineLevel="0" collapsed="false">
      <c r="A1244" s="154"/>
      <c r="B1244" s="6"/>
      <c r="C1244" s="6"/>
      <c r="D1244" s="6"/>
      <c r="E1244" s="6"/>
      <c r="F1244" s="6"/>
      <c r="G1244" s="6"/>
    </row>
    <row r="1245" customFormat="false" ht="12.75" hidden="false" customHeight="false" outlineLevel="0" collapsed="false">
      <c r="A1245" s="154"/>
      <c r="B1245" s="6"/>
      <c r="C1245" s="6"/>
      <c r="D1245" s="6"/>
      <c r="E1245" s="6"/>
      <c r="F1245" s="6"/>
      <c r="G1245" s="6"/>
    </row>
    <row r="1246" customFormat="false" ht="12.75" hidden="false" customHeight="false" outlineLevel="0" collapsed="false">
      <c r="A1246" s="154"/>
      <c r="B1246" s="6"/>
      <c r="C1246" s="6"/>
      <c r="D1246" s="6"/>
      <c r="E1246" s="6"/>
      <c r="F1246" s="6"/>
      <c r="G1246" s="6"/>
    </row>
    <row r="1247" customFormat="false" ht="12.75" hidden="false" customHeight="false" outlineLevel="0" collapsed="false">
      <c r="A1247" s="154"/>
      <c r="B1247" s="6"/>
      <c r="C1247" s="6"/>
      <c r="D1247" s="6"/>
      <c r="E1247" s="6"/>
      <c r="F1247" s="6"/>
      <c r="G1247" s="6"/>
    </row>
    <row r="1248" customFormat="false" ht="12.75" hidden="false" customHeight="false" outlineLevel="0" collapsed="false">
      <c r="A1248" s="154"/>
      <c r="B1248" s="6"/>
      <c r="C1248" s="6"/>
      <c r="D1248" s="6"/>
      <c r="E1248" s="6"/>
      <c r="F1248" s="6"/>
      <c r="G1248" s="6"/>
    </row>
    <row r="1249" customFormat="false" ht="12.75" hidden="false" customHeight="false" outlineLevel="0" collapsed="false">
      <c r="A1249" s="154"/>
      <c r="B1249" s="6"/>
      <c r="C1249" s="6"/>
      <c r="D1249" s="6"/>
      <c r="E1249" s="6"/>
      <c r="F1249" s="6"/>
      <c r="G1249" s="6"/>
    </row>
    <row r="1250" customFormat="false" ht="12.75" hidden="false" customHeight="false" outlineLevel="0" collapsed="false">
      <c r="A1250" s="154"/>
      <c r="B1250" s="6"/>
      <c r="C1250" s="6"/>
      <c r="D1250" s="6"/>
      <c r="E1250" s="6"/>
      <c r="F1250" s="6"/>
      <c r="G1250" s="6"/>
    </row>
    <row r="1251" customFormat="false" ht="12.75" hidden="false" customHeight="false" outlineLevel="0" collapsed="false">
      <c r="A1251" s="154"/>
      <c r="B1251" s="6"/>
      <c r="C1251" s="6"/>
      <c r="D1251" s="6"/>
      <c r="E1251" s="6"/>
      <c r="F1251" s="6"/>
      <c r="G1251" s="6"/>
    </row>
    <row r="1252" customFormat="false" ht="12.75" hidden="false" customHeight="false" outlineLevel="0" collapsed="false">
      <c r="A1252" s="154"/>
      <c r="B1252" s="6"/>
      <c r="C1252" s="6"/>
      <c r="D1252" s="6"/>
      <c r="E1252" s="6"/>
      <c r="F1252" s="6"/>
      <c r="G1252" s="6"/>
    </row>
    <row r="1253" customFormat="false" ht="12.75" hidden="false" customHeight="false" outlineLevel="0" collapsed="false">
      <c r="A1253" s="154"/>
      <c r="B1253" s="6"/>
      <c r="C1253" s="6"/>
      <c r="D1253" s="6"/>
      <c r="E1253" s="6"/>
      <c r="F1253" s="6"/>
      <c r="G1253" s="6"/>
    </row>
    <row r="1254" customFormat="false" ht="12.75" hidden="false" customHeight="false" outlineLevel="0" collapsed="false">
      <c r="A1254" s="154"/>
      <c r="B1254" s="6"/>
      <c r="C1254" s="6"/>
      <c r="D1254" s="6"/>
      <c r="E1254" s="6"/>
      <c r="F1254" s="6"/>
      <c r="G1254" s="6"/>
    </row>
    <row r="1255" customFormat="false" ht="12.75" hidden="false" customHeight="false" outlineLevel="0" collapsed="false">
      <c r="A1255" s="154"/>
      <c r="B1255" s="6"/>
      <c r="C1255" s="6"/>
      <c r="D1255" s="6"/>
      <c r="E1255" s="6"/>
      <c r="F1255" s="6"/>
      <c r="G1255" s="6"/>
    </row>
    <row r="1256" customFormat="false" ht="12.75" hidden="false" customHeight="false" outlineLevel="0" collapsed="false">
      <c r="A1256" s="154"/>
      <c r="B1256" s="6"/>
      <c r="C1256" s="6"/>
      <c r="D1256" s="6"/>
      <c r="E1256" s="6"/>
      <c r="F1256" s="6"/>
      <c r="G1256" s="6"/>
    </row>
    <row r="1257" customFormat="false" ht="12.75" hidden="false" customHeight="false" outlineLevel="0" collapsed="false">
      <c r="A1257" s="154"/>
      <c r="B1257" s="6"/>
      <c r="C1257" s="6"/>
      <c r="D1257" s="6"/>
      <c r="E1257" s="6"/>
      <c r="F1257" s="6"/>
      <c r="G1257" s="6"/>
    </row>
    <row r="1258" customFormat="false" ht="12.75" hidden="false" customHeight="false" outlineLevel="0" collapsed="false">
      <c r="A1258" s="154"/>
      <c r="B1258" s="6"/>
      <c r="C1258" s="6"/>
      <c r="D1258" s="6"/>
      <c r="E1258" s="6"/>
      <c r="F1258" s="6"/>
      <c r="G1258" s="6"/>
    </row>
    <row r="1259" customFormat="false" ht="12.75" hidden="false" customHeight="false" outlineLevel="0" collapsed="false">
      <c r="A1259" s="154"/>
      <c r="B1259" s="6"/>
      <c r="C1259" s="6"/>
      <c r="D1259" s="6"/>
      <c r="E1259" s="6"/>
      <c r="F1259" s="6"/>
      <c r="G1259" s="6"/>
    </row>
    <row r="1260" customFormat="false" ht="12.75" hidden="false" customHeight="false" outlineLevel="0" collapsed="false">
      <c r="A1260" s="154"/>
      <c r="B1260" s="6"/>
      <c r="C1260" s="6"/>
      <c r="D1260" s="6"/>
      <c r="E1260" s="6"/>
      <c r="F1260" s="6"/>
      <c r="G1260" s="6"/>
    </row>
    <row r="1261" customFormat="false" ht="12.75" hidden="false" customHeight="false" outlineLevel="0" collapsed="false">
      <c r="A1261" s="154"/>
      <c r="B1261" s="6"/>
      <c r="C1261" s="6"/>
      <c r="D1261" s="6"/>
      <c r="E1261" s="6"/>
      <c r="F1261" s="6"/>
      <c r="G1261" s="6"/>
    </row>
    <row r="1262" customFormat="false" ht="12.75" hidden="false" customHeight="false" outlineLevel="0" collapsed="false">
      <c r="A1262" s="154"/>
      <c r="B1262" s="6"/>
      <c r="C1262" s="6"/>
      <c r="D1262" s="6"/>
      <c r="E1262" s="6"/>
      <c r="F1262" s="6"/>
      <c r="G1262" s="6"/>
    </row>
    <row r="1263" customFormat="false" ht="12.75" hidden="false" customHeight="false" outlineLevel="0" collapsed="false">
      <c r="A1263" s="154"/>
      <c r="B1263" s="6"/>
      <c r="C1263" s="6"/>
      <c r="D1263" s="6"/>
      <c r="E1263" s="6"/>
      <c r="F1263" s="6"/>
      <c r="G1263" s="6"/>
    </row>
    <row r="1264" customFormat="false" ht="12.75" hidden="false" customHeight="false" outlineLevel="0" collapsed="false">
      <c r="A1264" s="154"/>
      <c r="B1264" s="6"/>
      <c r="C1264" s="6"/>
      <c r="D1264" s="6"/>
      <c r="E1264" s="6"/>
      <c r="F1264" s="6"/>
      <c r="G1264" s="6"/>
    </row>
    <row r="1265" customFormat="false" ht="12.75" hidden="false" customHeight="false" outlineLevel="0" collapsed="false">
      <c r="A1265" s="154"/>
      <c r="B1265" s="6"/>
      <c r="C1265" s="6"/>
      <c r="D1265" s="6"/>
      <c r="E1265" s="6"/>
      <c r="F1265" s="6"/>
      <c r="G1265" s="6"/>
    </row>
    <row r="1266" customFormat="false" ht="12.75" hidden="false" customHeight="false" outlineLevel="0" collapsed="false">
      <c r="A1266" s="154"/>
      <c r="B1266" s="6"/>
      <c r="C1266" s="6"/>
      <c r="D1266" s="6"/>
      <c r="E1266" s="6"/>
      <c r="F1266" s="6"/>
      <c r="G1266" s="6"/>
    </row>
    <row r="1267" customFormat="false" ht="12.75" hidden="false" customHeight="false" outlineLevel="0" collapsed="false">
      <c r="A1267" s="154"/>
      <c r="B1267" s="6"/>
      <c r="C1267" s="6"/>
      <c r="D1267" s="6"/>
      <c r="E1267" s="6"/>
      <c r="F1267" s="6"/>
      <c r="G1267" s="6"/>
    </row>
    <row r="1268" customFormat="false" ht="12.75" hidden="false" customHeight="false" outlineLevel="0" collapsed="false">
      <c r="A1268" s="154"/>
      <c r="B1268" s="6"/>
      <c r="C1268" s="6"/>
      <c r="D1268" s="6"/>
      <c r="E1268" s="6"/>
      <c r="F1268" s="6"/>
      <c r="G1268" s="6"/>
    </row>
    <row r="1269" customFormat="false" ht="12.75" hidden="false" customHeight="false" outlineLevel="0" collapsed="false">
      <c r="A1269" s="154"/>
      <c r="B1269" s="6"/>
      <c r="C1269" s="6"/>
      <c r="D1269" s="6"/>
      <c r="E1269" s="6"/>
      <c r="F1269" s="6"/>
      <c r="G1269" s="6"/>
    </row>
    <row r="1270" customFormat="false" ht="12.75" hidden="false" customHeight="false" outlineLevel="0" collapsed="false">
      <c r="A1270" s="154"/>
      <c r="B1270" s="6"/>
      <c r="C1270" s="6"/>
      <c r="D1270" s="6"/>
      <c r="E1270" s="6"/>
      <c r="F1270" s="6"/>
      <c r="G1270" s="6"/>
    </row>
    <row r="1271" customFormat="false" ht="12.75" hidden="false" customHeight="false" outlineLevel="0" collapsed="false">
      <c r="A1271" s="154"/>
      <c r="B1271" s="6"/>
      <c r="C1271" s="6"/>
      <c r="D1271" s="6"/>
      <c r="E1271" s="6"/>
      <c r="F1271" s="6"/>
      <c r="G1271" s="6"/>
    </row>
    <row r="1272" customFormat="false" ht="12.75" hidden="false" customHeight="false" outlineLevel="0" collapsed="false">
      <c r="A1272" s="154"/>
      <c r="B1272" s="6"/>
      <c r="C1272" s="6"/>
      <c r="D1272" s="6"/>
      <c r="E1272" s="6"/>
      <c r="F1272" s="6"/>
      <c r="G1272" s="6"/>
    </row>
    <row r="1273" customFormat="false" ht="12.75" hidden="false" customHeight="false" outlineLevel="0" collapsed="false">
      <c r="A1273" s="154"/>
      <c r="B1273" s="6"/>
      <c r="C1273" s="6"/>
      <c r="D1273" s="6"/>
      <c r="E1273" s="6"/>
      <c r="F1273" s="6"/>
      <c r="G1273" s="6"/>
    </row>
    <row r="1274" customFormat="false" ht="12.75" hidden="false" customHeight="false" outlineLevel="0" collapsed="false">
      <c r="A1274" s="154"/>
      <c r="B1274" s="6"/>
      <c r="C1274" s="6"/>
      <c r="D1274" s="6"/>
      <c r="E1274" s="6"/>
      <c r="F1274" s="6"/>
      <c r="G1274" s="6"/>
    </row>
    <row r="1275" customFormat="false" ht="12.75" hidden="false" customHeight="false" outlineLevel="0" collapsed="false">
      <c r="A1275" s="154"/>
      <c r="B1275" s="6"/>
      <c r="C1275" s="6"/>
      <c r="D1275" s="6"/>
      <c r="E1275" s="6"/>
      <c r="F1275" s="6"/>
      <c r="G1275" s="6"/>
    </row>
    <row r="1276" customFormat="false" ht="12.75" hidden="false" customHeight="false" outlineLevel="0" collapsed="false">
      <c r="A1276" s="154"/>
      <c r="B1276" s="6"/>
      <c r="C1276" s="6"/>
      <c r="D1276" s="6"/>
      <c r="E1276" s="6"/>
      <c r="F1276" s="6"/>
      <c r="G1276" s="6"/>
    </row>
    <row r="1277" customFormat="false" ht="12.75" hidden="false" customHeight="false" outlineLevel="0" collapsed="false">
      <c r="A1277" s="154"/>
      <c r="B1277" s="6"/>
      <c r="C1277" s="6"/>
      <c r="D1277" s="6"/>
      <c r="E1277" s="6"/>
      <c r="F1277" s="6"/>
      <c r="G1277" s="6"/>
    </row>
    <row r="1278" customFormat="false" ht="12.75" hidden="false" customHeight="false" outlineLevel="0" collapsed="false">
      <c r="A1278" s="154"/>
      <c r="B1278" s="6"/>
      <c r="C1278" s="6"/>
      <c r="D1278" s="6"/>
      <c r="E1278" s="6"/>
      <c r="F1278" s="6"/>
      <c r="G1278" s="6"/>
    </row>
    <row r="1279" customFormat="false" ht="12.75" hidden="false" customHeight="false" outlineLevel="0" collapsed="false">
      <c r="A1279" s="154"/>
      <c r="B1279" s="6"/>
      <c r="C1279" s="6"/>
      <c r="D1279" s="6"/>
      <c r="E1279" s="6"/>
      <c r="F1279" s="6"/>
      <c r="G1279" s="6"/>
    </row>
    <row r="1280" customFormat="false" ht="12.75" hidden="false" customHeight="false" outlineLevel="0" collapsed="false">
      <c r="A1280" s="154"/>
      <c r="B1280" s="6"/>
      <c r="C1280" s="6"/>
      <c r="D1280" s="6"/>
      <c r="E1280" s="6"/>
      <c r="F1280" s="6"/>
      <c r="G1280" s="6"/>
    </row>
    <row r="1281" customFormat="false" ht="12.75" hidden="false" customHeight="false" outlineLevel="0" collapsed="false">
      <c r="A1281" s="154"/>
      <c r="B1281" s="6"/>
      <c r="C1281" s="6"/>
      <c r="D1281" s="6"/>
      <c r="E1281" s="6"/>
      <c r="F1281" s="6"/>
      <c r="G1281" s="6"/>
    </row>
    <row r="1282" customFormat="false" ht="12.75" hidden="false" customHeight="false" outlineLevel="0" collapsed="false">
      <c r="A1282" s="154"/>
      <c r="B1282" s="6"/>
      <c r="C1282" s="6"/>
      <c r="D1282" s="6"/>
      <c r="E1282" s="6"/>
      <c r="F1282" s="6"/>
      <c r="G1282" s="6"/>
    </row>
    <row r="1283" customFormat="false" ht="12.75" hidden="false" customHeight="false" outlineLevel="0" collapsed="false">
      <c r="A1283" s="154"/>
      <c r="B1283" s="6"/>
      <c r="C1283" s="6"/>
      <c r="D1283" s="6"/>
      <c r="E1283" s="6"/>
      <c r="F1283" s="6"/>
      <c r="G1283" s="6"/>
    </row>
    <row r="1284" customFormat="false" ht="12.75" hidden="false" customHeight="false" outlineLevel="0" collapsed="false">
      <c r="A1284" s="154"/>
      <c r="B1284" s="6"/>
      <c r="C1284" s="6"/>
      <c r="D1284" s="6"/>
      <c r="E1284" s="6"/>
      <c r="F1284" s="6"/>
      <c r="G1284" s="6"/>
    </row>
    <row r="1285" customFormat="false" ht="12.75" hidden="false" customHeight="false" outlineLevel="0" collapsed="false">
      <c r="A1285" s="154"/>
      <c r="B1285" s="6"/>
      <c r="C1285" s="6"/>
      <c r="D1285" s="6"/>
      <c r="E1285" s="6"/>
      <c r="F1285" s="6"/>
      <c r="G1285" s="6"/>
    </row>
    <row r="1286" customFormat="false" ht="12.75" hidden="false" customHeight="false" outlineLevel="0" collapsed="false">
      <c r="A1286" s="154"/>
      <c r="B1286" s="6"/>
      <c r="C1286" s="6"/>
      <c r="D1286" s="6"/>
      <c r="E1286" s="6"/>
      <c r="F1286" s="6"/>
      <c r="G1286" s="6"/>
    </row>
    <row r="1287" customFormat="false" ht="12.75" hidden="false" customHeight="false" outlineLevel="0" collapsed="false">
      <c r="A1287" s="154"/>
      <c r="B1287" s="6"/>
      <c r="C1287" s="6"/>
      <c r="D1287" s="6"/>
      <c r="E1287" s="6"/>
      <c r="F1287" s="6"/>
      <c r="G1287" s="6"/>
    </row>
    <row r="1288" customFormat="false" ht="12.75" hidden="false" customHeight="false" outlineLevel="0" collapsed="false">
      <c r="A1288" s="154"/>
      <c r="B1288" s="6"/>
      <c r="C1288" s="6"/>
      <c r="D1288" s="6"/>
      <c r="E1288" s="6"/>
      <c r="F1288" s="6"/>
      <c r="G1288" s="6"/>
    </row>
    <row r="1289" customFormat="false" ht="12.75" hidden="false" customHeight="false" outlineLevel="0" collapsed="false">
      <c r="A1289" s="154"/>
      <c r="B1289" s="6"/>
      <c r="C1289" s="6"/>
      <c r="D1289" s="6"/>
      <c r="E1289" s="6"/>
      <c r="F1289" s="6"/>
      <c r="G1289" s="6"/>
    </row>
    <row r="1290" customFormat="false" ht="12.75" hidden="false" customHeight="false" outlineLevel="0" collapsed="false">
      <c r="A1290" s="154"/>
      <c r="B1290" s="6"/>
      <c r="C1290" s="6"/>
      <c r="D1290" s="6"/>
      <c r="E1290" s="6"/>
      <c r="F1290" s="6"/>
      <c r="G1290" s="6"/>
    </row>
    <row r="1291" customFormat="false" ht="12.75" hidden="false" customHeight="false" outlineLevel="0" collapsed="false">
      <c r="A1291" s="154"/>
      <c r="B1291" s="6"/>
      <c r="C1291" s="6"/>
      <c r="D1291" s="6"/>
      <c r="E1291" s="6"/>
      <c r="F1291" s="6"/>
      <c r="G1291" s="6"/>
    </row>
    <row r="1292" customFormat="false" ht="12.75" hidden="false" customHeight="false" outlineLevel="0" collapsed="false">
      <c r="A1292" s="154"/>
      <c r="B1292" s="6"/>
      <c r="C1292" s="6"/>
      <c r="D1292" s="6"/>
      <c r="E1292" s="6"/>
      <c r="F1292" s="6"/>
      <c r="G1292" s="6"/>
    </row>
    <row r="1293" customFormat="false" ht="12.75" hidden="false" customHeight="false" outlineLevel="0" collapsed="false">
      <c r="A1293" s="154"/>
      <c r="B1293" s="6"/>
      <c r="C1293" s="6"/>
      <c r="D1293" s="6"/>
      <c r="E1293" s="6"/>
      <c r="F1293" s="6"/>
      <c r="G1293" s="6"/>
    </row>
    <row r="1294" customFormat="false" ht="12.75" hidden="false" customHeight="false" outlineLevel="0" collapsed="false">
      <c r="A1294" s="154"/>
      <c r="B1294" s="6"/>
      <c r="C1294" s="6"/>
      <c r="D1294" s="6"/>
      <c r="E1294" s="6"/>
      <c r="F1294" s="6"/>
      <c r="G1294" s="6"/>
    </row>
    <row r="1295" customFormat="false" ht="12.75" hidden="false" customHeight="false" outlineLevel="0" collapsed="false">
      <c r="A1295" s="154"/>
      <c r="B1295" s="6"/>
      <c r="C1295" s="6"/>
      <c r="D1295" s="6"/>
      <c r="E1295" s="6"/>
      <c r="F1295" s="6"/>
      <c r="G1295" s="6"/>
    </row>
    <row r="1296" customFormat="false" ht="12.75" hidden="false" customHeight="false" outlineLevel="0" collapsed="false">
      <c r="A1296" s="154"/>
      <c r="B1296" s="6"/>
      <c r="C1296" s="6"/>
      <c r="D1296" s="6"/>
      <c r="E1296" s="6"/>
      <c r="F1296" s="6"/>
      <c r="G1296" s="6"/>
    </row>
    <row r="1297" customFormat="false" ht="12.75" hidden="false" customHeight="false" outlineLevel="0" collapsed="false">
      <c r="A1297" s="154"/>
      <c r="B1297" s="6"/>
      <c r="C1297" s="6"/>
      <c r="D1297" s="6"/>
      <c r="E1297" s="6"/>
      <c r="F1297" s="6"/>
      <c r="G1297" s="6"/>
    </row>
    <row r="1298" customFormat="false" ht="12.75" hidden="false" customHeight="false" outlineLevel="0" collapsed="false">
      <c r="A1298" s="154"/>
      <c r="B1298" s="6"/>
      <c r="C1298" s="6"/>
      <c r="D1298" s="6"/>
      <c r="E1298" s="6"/>
      <c r="F1298" s="6"/>
      <c r="G1298" s="6"/>
    </row>
    <row r="1299" customFormat="false" ht="12.75" hidden="false" customHeight="false" outlineLevel="0" collapsed="false">
      <c r="A1299" s="154"/>
      <c r="B1299" s="6"/>
      <c r="C1299" s="6"/>
      <c r="D1299" s="6"/>
      <c r="E1299" s="6"/>
      <c r="F1299" s="6"/>
      <c r="G1299" s="6"/>
    </row>
    <row r="1300" customFormat="false" ht="12.75" hidden="false" customHeight="false" outlineLevel="0" collapsed="false">
      <c r="A1300" s="154"/>
      <c r="B1300" s="6"/>
      <c r="C1300" s="6"/>
      <c r="D1300" s="6"/>
      <c r="E1300" s="6"/>
      <c r="F1300" s="6"/>
      <c r="G1300" s="6"/>
    </row>
    <row r="1301" customFormat="false" ht="12.75" hidden="false" customHeight="false" outlineLevel="0" collapsed="false">
      <c r="A1301" s="154"/>
      <c r="B1301" s="6"/>
      <c r="C1301" s="6"/>
      <c r="D1301" s="6"/>
      <c r="E1301" s="6"/>
      <c r="F1301" s="6"/>
      <c r="G1301" s="6"/>
    </row>
    <row r="1302" customFormat="false" ht="12.75" hidden="false" customHeight="false" outlineLevel="0" collapsed="false">
      <c r="A1302" s="154"/>
      <c r="B1302" s="6"/>
      <c r="C1302" s="6"/>
      <c r="D1302" s="6"/>
      <c r="E1302" s="6"/>
      <c r="F1302" s="6"/>
      <c r="G1302" s="6"/>
    </row>
    <row r="1303" customFormat="false" ht="12.75" hidden="false" customHeight="false" outlineLevel="0" collapsed="false">
      <c r="A1303" s="154"/>
      <c r="B1303" s="6"/>
      <c r="C1303" s="6"/>
      <c r="D1303" s="6"/>
      <c r="E1303" s="6"/>
      <c r="F1303" s="6"/>
      <c r="G1303" s="6"/>
    </row>
    <row r="1304" customFormat="false" ht="12.75" hidden="false" customHeight="false" outlineLevel="0" collapsed="false">
      <c r="A1304" s="154"/>
      <c r="B1304" s="6"/>
      <c r="C1304" s="6"/>
      <c r="D1304" s="6"/>
      <c r="E1304" s="6"/>
      <c r="F1304" s="6"/>
      <c r="G1304" s="6"/>
    </row>
    <row r="1305" customFormat="false" ht="12.75" hidden="false" customHeight="false" outlineLevel="0" collapsed="false">
      <c r="A1305" s="154"/>
      <c r="B1305" s="6"/>
      <c r="C1305" s="6"/>
      <c r="D1305" s="6"/>
      <c r="E1305" s="6"/>
      <c r="F1305" s="6"/>
      <c r="G1305" s="6"/>
    </row>
    <row r="1306" customFormat="false" ht="12.75" hidden="false" customHeight="false" outlineLevel="0" collapsed="false">
      <c r="A1306" s="154"/>
      <c r="B1306" s="6"/>
      <c r="C1306" s="6"/>
      <c r="D1306" s="6"/>
      <c r="E1306" s="6"/>
      <c r="F1306" s="6"/>
      <c r="G1306" s="6"/>
    </row>
    <row r="1307" customFormat="false" ht="12.75" hidden="false" customHeight="false" outlineLevel="0" collapsed="false">
      <c r="A1307" s="154"/>
      <c r="B1307" s="6"/>
      <c r="C1307" s="6"/>
      <c r="D1307" s="6"/>
      <c r="E1307" s="6"/>
      <c r="F1307" s="6"/>
      <c r="G1307" s="6"/>
    </row>
    <row r="1308" customFormat="false" ht="12.75" hidden="false" customHeight="false" outlineLevel="0" collapsed="false">
      <c r="A1308" s="154"/>
      <c r="B1308" s="6"/>
      <c r="C1308" s="6"/>
      <c r="D1308" s="6"/>
      <c r="E1308" s="6"/>
      <c r="F1308" s="6"/>
      <c r="G1308" s="6"/>
    </row>
    <row r="1309" customFormat="false" ht="12.75" hidden="false" customHeight="false" outlineLevel="0" collapsed="false">
      <c r="A1309" s="154"/>
      <c r="B1309" s="6"/>
      <c r="C1309" s="6"/>
      <c r="D1309" s="6"/>
      <c r="E1309" s="6"/>
      <c r="F1309" s="6"/>
      <c r="G1309" s="6"/>
    </row>
    <row r="1310" customFormat="false" ht="12.75" hidden="false" customHeight="false" outlineLevel="0" collapsed="false">
      <c r="A1310" s="154"/>
      <c r="B1310" s="6"/>
      <c r="C1310" s="6"/>
      <c r="D1310" s="6"/>
      <c r="E1310" s="6"/>
      <c r="F1310" s="6"/>
      <c r="G1310" s="6"/>
    </row>
    <row r="1311" customFormat="false" ht="12.75" hidden="false" customHeight="false" outlineLevel="0" collapsed="false">
      <c r="A1311" s="154"/>
      <c r="B1311" s="6"/>
      <c r="C1311" s="6"/>
      <c r="D1311" s="6"/>
      <c r="E1311" s="6"/>
      <c r="F1311" s="6"/>
      <c r="G1311" s="6"/>
    </row>
    <row r="1312" customFormat="false" ht="12.75" hidden="false" customHeight="false" outlineLevel="0" collapsed="false">
      <c r="A1312" s="154"/>
      <c r="B1312" s="6"/>
      <c r="C1312" s="6"/>
      <c r="D1312" s="6"/>
      <c r="E1312" s="6"/>
      <c r="F1312" s="6"/>
      <c r="G1312" s="6"/>
    </row>
    <row r="1313" customFormat="false" ht="12.75" hidden="false" customHeight="false" outlineLevel="0" collapsed="false">
      <c r="A1313" s="154"/>
      <c r="B1313" s="6"/>
      <c r="C1313" s="6"/>
      <c r="D1313" s="6"/>
      <c r="E1313" s="6"/>
      <c r="F1313" s="6"/>
      <c r="G1313" s="6"/>
    </row>
    <row r="1314" customFormat="false" ht="12.75" hidden="false" customHeight="false" outlineLevel="0" collapsed="false">
      <c r="A1314" s="154"/>
      <c r="B1314" s="6"/>
      <c r="C1314" s="6"/>
      <c r="D1314" s="6"/>
      <c r="E1314" s="6"/>
      <c r="F1314" s="6"/>
      <c r="G1314" s="6"/>
    </row>
    <row r="1315" customFormat="false" ht="12.75" hidden="false" customHeight="false" outlineLevel="0" collapsed="false">
      <c r="A1315" s="154"/>
      <c r="B1315" s="6"/>
      <c r="C1315" s="6"/>
      <c r="D1315" s="6"/>
      <c r="E1315" s="6"/>
      <c r="F1315" s="6"/>
      <c r="G1315" s="6"/>
    </row>
    <row r="1316" customFormat="false" ht="12.75" hidden="false" customHeight="false" outlineLevel="0" collapsed="false">
      <c r="A1316" s="154"/>
      <c r="B1316" s="6"/>
      <c r="C1316" s="6"/>
      <c r="D1316" s="6"/>
      <c r="E1316" s="6"/>
      <c r="F1316" s="6"/>
      <c r="G1316" s="6"/>
    </row>
    <row r="1317" customFormat="false" ht="12.75" hidden="false" customHeight="false" outlineLevel="0" collapsed="false">
      <c r="A1317" s="154"/>
      <c r="B1317" s="6"/>
      <c r="C1317" s="6"/>
      <c r="D1317" s="6"/>
      <c r="E1317" s="6"/>
      <c r="F1317" s="6"/>
      <c r="G1317" s="6"/>
    </row>
    <row r="1318" customFormat="false" ht="12.75" hidden="false" customHeight="false" outlineLevel="0" collapsed="false">
      <c r="A1318" s="154"/>
      <c r="B1318" s="6"/>
      <c r="C1318" s="6"/>
      <c r="D1318" s="6"/>
      <c r="E1318" s="6"/>
      <c r="F1318" s="6"/>
      <c r="G1318" s="6"/>
    </row>
    <row r="1319" customFormat="false" ht="12.75" hidden="false" customHeight="false" outlineLevel="0" collapsed="false">
      <c r="A1319" s="154"/>
      <c r="B1319" s="6"/>
      <c r="C1319" s="6"/>
      <c r="D1319" s="6"/>
      <c r="E1319" s="6"/>
      <c r="F1319" s="6"/>
      <c r="G1319" s="6"/>
    </row>
    <row r="1320" customFormat="false" ht="12.75" hidden="false" customHeight="false" outlineLevel="0" collapsed="false">
      <c r="A1320" s="154"/>
      <c r="B1320" s="6"/>
      <c r="C1320" s="6"/>
      <c r="D1320" s="6"/>
      <c r="E1320" s="6"/>
      <c r="F1320" s="6"/>
      <c r="G1320" s="6"/>
    </row>
    <row r="1321" customFormat="false" ht="12.75" hidden="false" customHeight="false" outlineLevel="0" collapsed="false">
      <c r="A1321" s="154"/>
      <c r="B1321" s="6"/>
      <c r="C1321" s="6"/>
      <c r="D1321" s="6"/>
      <c r="E1321" s="6"/>
      <c r="F1321" s="6"/>
      <c r="G1321" s="6"/>
    </row>
    <row r="1322" customFormat="false" ht="12.75" hidden="false" customHeight="false" outlineLevel="0" collapsed="false">
      <c r="A1322" s="154"/>
      <c r="B1322" s="6"/>
      <c r="C1322" s="6"/>
      <c r="D1322" s="6"/>
      <c r="E1322" s="6"/>
      <c r="F1322" s="6"/>
      <c r="G1322" s="6"/>
    </row>
    <row r="1323" customFormat="false" ht="12.75" hidden="false" customHeight="false" outlineLevel="0" collapsed="false">
      <c r="A1323" s="154"/>
      <c r="B1323" s="6"/>
      <c r="C1323" s="6"/>
      <c r="D1323" s="6"/>
      <c r="E1323" s="6"/>
      <c r="F1323" s="6"/>
      <c r="G1323" s="6"/>
    </row>
    <row r="1324" customFormat="false" ht="12.75" hidden="false" customHeight="false" outlineLevel="0" collapsed="false">
      <c r="A1324" s="154"/>
      <c r="B1324" s="6"/>
      <c r="C1324" s="6"/>
      <c r="D1324" s="6"/>
      <c r="E1324" s="6"/>
      <c r="F1324" s="6"/>
      <c r="G1324" s="6"/>
    </row>
    <row r="1325" customFormat="false" ht="12.75" hidden="false" customHeight="false" outlineLevel="0" collapsed="false">
      <c r="A1325" s="154"/>
      <c r="B1325" s="6"/>
      <c r="C1325" s="6"/>
      <c r="D1325" s="6"/>
      <c r="E1325" s="6"/>
      <c r="F1325" s="6"/>
      <c r="G1325" s="6"/>
    </row>
    <row r="1326" customFormat="false" ht="12.75" hidden="false" customHeight="false" outlineLevel="0" collapsed="false">
      <c r="A1326" s="154"/>
      <c r="B1326" s="6"/>
      <c r="C1326" s="6"/>
      <c r="D1326" s="6"/>
      <c r="E1326" s="6"/>
      <c r="F1326" s="6"/>
      <c r="G1326" s="6"/>
    </row>
    <row r="1327" customFormat="false" ht="12.75" hidden="false" customHeight="false" outlineLevel="0" collapsed="false">
      <c r="A1327" s="154"/>
      <c r="B1327" s="6"/>
      <c r="C1327" s="6"/>
      <c r="D1327" s="6"/>
      <c r="E1327" s="6"/>
      <c r="F1327" s="6"/>
      <c r="G1327" s="6"/>
    </row>
    <row r="1328" customFormat="false" ht="12.75" hidden="false" customHeight="false" outlineLevel="0" collapsed="false">
      <c r="A1328" s="154"/>
      <c r="B1328" s="6"/>
      <c r="C1328" s="6"/>
      <c r="D1328" s="6"/>
      <c r="E1328" s="6"/>
      <c r="F1328" s="6"/>
      <c r="G1328" s="6"/>
    </row>
    <row r="1329" customFormat="false" ht="12.75" hidden="false" customHeight="false" outlineLevel="0" collapsed="false">
      <c r="A1329" s="154"/>
      <c r="B1329" s="6"/>
      <c r="C1329" s="6"/>
      <c r="D1329" s="6"/>
      <c r="E1329" s="6"/>
      <c r="F1329" s="6"/>
      <c r="G1329" s="6"/>
    </row>
    <row r="1330" customFormat="false" ht="12.75" hidden="false" customHeight="false" outlineLevel="0" collapsed="false">
      <c r="A1330" s="154"/>
      <c r="B1330" s="6"/>
      <c r="C1330" s="6"/>
      <c r="D1330" s="6"/>
      <c r="E1330" s="6"/>
      <c r="F1330" s="6"/>
      <c r="G1330" s="6"/>
    </row>
    <row r="1331" customFormat="false" ht="12.75" hidden="false" customHeight="false" outlineLevel="0" collapsed="false">
      <c r="A1331" s="154"/>
      <c r="B1331" s="6"/>
      <c r="C1331" s="6"/>
      <c r="D1331" s="6"/>
      <c r="E1331" s="6"/>
      <c r="F1331" s="6"/>
      <c r="G1331" s="6"/>
    </row>
    <row r="1332" customFormat="false" ht="12.75" hidden="false" customHeight="false" outlineLevel="0" collapsed="false">
      <c r="A1332" s="154"/>
      <c r="B1332" s="6"/>
      <c r="C1332" s="6"/>
      <c r="D1332" s="6"/>
      <c r="E1332" s="6"/>
      <c r="F1332" s="6"/>
      <c r="G1332" s="6"/>
    </row>
    <row r="1333" customFormat="false" ht="12.75" hidden="false" customHeight="false" outlineLevel="0" collapsed="false">
      <c r="A1333" s="154"/>
      <c r="B1333" s="6"/>
      <c r="C1333" s="6"/>
      <c r="D1333" s="6"/>
      <c r="E1333" s="6"/>
      <c r="F1333" s="6"/>
      <c r="G1333" s="6"/>
    </row>
  </sheetData>
  <mergeCells count="6">
    <mergeCell ref="C1:G3"/>
    <mergeCell ref="I2:K5"/>
    <mergeCell ref="C4:G4"/>
    <mergeCell ref="A5:G6"/>
    <mergeCell ref="B7:E7"/>
    <mergeCell ref="A333:B333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20.13"/>
    <col collapsed="false" customWidth="true" hidden="false" outlineLevel="0" max="4" min="4" style="0" width="26.13"/>
  </cols>
  <sheetData>
    <row r="1" customFormat="false" ht="70.5" hidden="false" customHeight="true" outlineLevel="0" collapsed="false">
      <c r="A1" s="0" t="s">
        <v>184</v>
      </c>
      <c r="C1" s="114" t="s">
        <v>407</v>
      </c>
      <c r="D1" s="114"/>
    </row>
    <row r="2" customFormat="false" ht="24" hidden="false" customHeight="true" outlineLevel="0" collapsed="false">
      <c r="C2" s="155" t="s">
        <v>408</v>
      </c>
      <c r="D2" s="155"/>
    </row>
    <row r="3" customFormat="false" ht="27.75" hidden="false" customHeight="true" outlineLevel="0" collapsed="false">
      <c r="A3" s="156" t="s">
        <v>409</v>
      </c>
      <c r="B3" s="156"/>
      <c r="C3" s="156"/>
      <c r="D3" s="156"/>
    </row>
    <row r="4" customFormat="false" ht="21.75" hidden="false" customHeight="true" outlineLevel="0" collapsed="false">
      <c r="A4" s="156"/>
      <c r="B4" s="156"/>
      <c r="C4" s="156"/>
      <c r="D4" s="156"/>
    </row>
    <row r="5" customFormat="false" ht="12.75" hidden="false" customHeight="true" outlineLevel="0" collapsed="false">
      <c r="D5" s="147" t="s">
        <v>410</v>
      </c>
      <c r="F5" s="3"/>
      <c r="G5" s="3"/>
      <c r="H5" s="3"/>
    </row>
    <row r="6" customFormat="false" ht="171" hidden="false" customHeight="true" outlineLevel="0" collapsed="false">
      <c r="A6" s="157" t="s">
        <v>411</v>
      </c>
      <c r="B6" s="157" t="s">
        <v>412</v>
      </c>
      <c r="C6" s="157" t="s">
        <v>413</v>
      </c>
      <c r="D6" s="157" t="s">
        <v>414</v>
      </c>
      <c r="G6" s="3"/>
      <c r="H6" s="3"/>
    </row>
    <row r="7" customFormat="false" ht="16.5" hidden="false" customHeight="true" outlineLevel="0" collapsed="false">
      <c r="A7" s="157" t="n">
        <v>1</v>
      </c>
      <c r="B7" s="157" t="n">
        <v>2</v>
      </c>
      <c r="C7" s="157" t="n">
        <v>3</v>
      </c>
      <c r="D7" s="157" t="n">
        <v>4</v>
      </c>
      <c r="F7" s="3"/>
      <c r="G7" s="3"/>
      <c r="H7" s="3"/>
    </row>
    <row r="8" customFormat="false" ht="15.75" hidden="false" customHeight="false" outlineLevel="0" collapsed="false">
      <c r="A8" s="158" t="s">
        <v>415</v>
      </c>
      <c r="B8" s="159" t="n">
        <v>2119.5</v>
      </c>
      <c r="C8" s="160" t="n">
        <v>99.5</v>
      </c>
      <c r="D8" s="161" t="n">
        <f aca="false">SUM(B8:C8)</f>
        <v>2219</v>
      </c>
    </row>
    <row r="9" customFormat="false" ht="15.75" hidden="false" customHeight="false" outlineLevel="0" collapsed="false">
      <c r="A9" s="158" t="s">
        <v>416</v>
      </c>
      <c r="B9" s="159" t="n">
        <v>2852.9</v>
      </c>
      <c r="C9" s="160" t="n">
        <v>198.1</v>
      </c>
      <c r="D9" s="161" t="n">
        <f aca="false">SUM(B9:C9)</f>
        <v>3051</v>
      </c>
    </row>
    <row r="10" customFormat="false" ht="15.75" hidden="false" customHeight="false" outlineLevel="0" collapsed="false">
      <c r="A10" s="158" t="s">
        <v>417</v>
      </c>
      <c r="B10" s="159" t="n">
        <v>1940.8</v>
      </c>
      <c r="C10" s="160" t="n">
        <v>522.2</v>
      </c>
      <c r="D10" s="161" t="n">
        <f aca="false">SUM(B10:C10)</f>
        <v>2463</v>
      </c>
    </row>
    <row r="11" customFormat="false" ht="15.75" hidden="false" customHeight="false" outlineLevel="0" collapsed="false">
      <c r="A11" s="158" t="s">
        <v>418</v>
      </c>
      <c r="B11" s="159" t="n">
        <v>2298.3</v>
      </c>
      <c r="C11" s="160" t="n">
        <v>80.7</v>
      </c>
      <c r="D11" s="161" t="n">
        <f aca="false">SUM(B11:C11)</f>
        <v>2379</v>
      </c>
    </row>
    <row r="12" customFormat="false" ht="15.75" hidden="false" customHeight="false" outlineLevel="0" collapsed="false">
      <c r="A12" s="158" t="s">
        <v>419</v>
      </c>
      <c r="B12" s="159" t="n">
        <v>2114.4</v>
      </c>
      <c r="C12" s="160" t="n">
        <v>41.6</v>
      </c>
      <c r="D12" s="161" t="n">
        <f aca="false">SUM(B12:C12)</f>
        <v>2156</v>
      </c>
    </row>
    <row r="13" customFormat="false" ht="15.75" hidden="false" customHeight="false" outlineLevel="0" collapsed="false">
      <c r="A13" s="158" t="s">
        <v>420</v>
      </c>
      <c r="B13" s="159" t="n">
        <v>2001.2</v>
      </c>
      <c r="C13" s="160" t="n">
        <v>65.8</v>
      </c>
      <c r="D13" s="161" t="n">
        <f aca="false">SUM(B13:C13)</f>
        <v>2067</v>
      </c>
    </row>
    <row r="14" customFormat="false" ht="15.75" hidden="false" customHeight="false" outlineLevel="0" collapsed="false">
      <c r="A14" s="158" t="s">
        <v>421</v>
      </c>
      <c r="B14" s="159" t="n">
        <v>3123.2</v>
      </c>
      <c r="C14" s="160" t="n">
        <v>161.8</v>
      </c>
      <c r="D14" s="161" t="n">
        <f aca="false">SUM(B14:C14)</f>
        <v>3285</v>
      </c>
    </row>
    <row r="15" customFormat="false" ht="15.75" hidden="false" customHeight="false" outlineLevel="0" collapsed="false">
      <c r="A15" s="158" t="s">
        <v>422</v>
      </c>
      <c r="B15" s="159" t="n">
        <v>3775.8</v>
      </c>
      <c r="C15" s="160" t="n">
        <v>91.2</v>
      </c>
      <c r="D15" s="161" t="n">
        <f aca="false">SUM(B15:C15)</f>
        <v>3867</v>
      </c>
    </row>
    <row r="16" customFormat="false" ht="52.5" hidden="false" customHeight="true" outlineLevel="0" collapsed="false">
      <c r="A16" s="162" t="s">
        <v>423</v>
      </c>
      <c r="B16" s="163" t="n">
        <f aca="false">SUM(B8:B15)</f>
        <v>20226.1</v>
      </c>
      <c r="C16" s="164" t="n">
        <f aca="false">SUM(C8:C15)</f>
        <v>1260.9</v>
      </c>
      <c r="D16" s="163" t="n">
        <f aca="false">SUM(D8:D15)</f>
        <v>21487</v>
      </c>
    </row>
    <row r="18" customFormat="false" ht="22.5" hidden="false" customHeight="true" outlineLevel="0" collapsed="false">
      <c r="A18" s="165" t="s">
        <v>401</v>
      </c>
      <c r="B18" s="165"/>
      <c r="C18" s="165"/>
      <c r="D18" s="85" t="s">
        <v>402</v>
      </c>
      <c r="E18" s="87"/>
      <c r="F18" s="87"/>
      <c r="G18" s="87"/>
    </row>
    <row r="19" customFormat="false" ht="16.5" hidden="false" customHeight="true" outlineLevel="0" collapsed="false">
      <c r="B19" s="75"/>
      <c r="C19" s="75"/>
      <c r="D19" s="75"/>
      <c r="E19" s="166"/>
      <c r="F19" s="166"/>
    </row>
    <row r="20" customFormat="false" ht="15" hidden="false" customHeight="false" outlineLevel="0" collapsed="false">
      <c r="A20" s="88"/>
      <c r="B20" s="75"/>
      <c r="C20" s="85"/>
      <c r="D20" s="85"/>
    </row>
    <row r="230" customFormat="false" ht="12.75" hidden="false" customHeight="false" outlineLevel="0" collapsed="false">
      <c r="A230" s="0" t="s">
        <v>184</v>
      </c>
    </row>
  </sheetData>
  <mergeCells count="4">
    <mergeCell ref="C1:D1"/>
    <mergeCell ref="C2:D2"/>
    <mergeCell ref="A3:D4"/>
    <mergeCell ref="A18:C18"/>
  </mergeCells>
  <conditionalFormatting sqref="A8:A1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  <col collapsed="false" customWidth="true" hidden="false" outlineLevel="0" max="3" min="3" style="0" width="36.99"/>
  </cols>
  <sheetData>
    <row r="1" customFormat="false" ht="68.25" hidden="false" customHeight="true" outlineLevel="0" collapsed="false">
      <c r="A1" s="0" t="s">
        <v>184</v>
      </c>
      <c r="C1" s="167" t="s">
        <v>424</v>
      </c>
    </row>
    <row r="2" customFormat="false" ht="14.25" hidden="false" customHeight="true" outlineLevel="0" collapsed="false">
      <c r="C2" s="0" t="s">
        <v>425</v>
      </c>
    </row>
    <row r="3" customFormat="false" ht="27.75" hidden="false" customHeight="true" outlineLevel="0" collapsed="false">
      <c r="A3" s="156" t="s">
        <v>426</v>
      </c>
      <c r="B3" s="156"/>
      <c r="C3" s="156"/>
    </row>
    <row r="4" customFormat="false" ht="12.75" hidden="false" customHeight="false" outlineLevel="0" collapsed="false">
      <c r="A4" s="156"/>
      <c r="B4" s="156"/>
      <c r="C4" s="156"/>
    </row>
    <row r="5" customFormat="false" ht="12.75" hidden="false" customHeight="true" outlineLevel="0" collapsed="false">
      <c r="E5" s="3"/>
      <c r="F5" s="3"/>
      <c r="G5" s="3"/>
    </row>
    <row r="6" customFormat="false" ht="171" hidden="false" customHeight="true" outlineLevel="0" collapsed="false">
      <c r="A6" s="157" t="s">
        <v>411</v>
      </c>
      <c r="B6" s="157" t="s">
        <v>427</v>
      </c>
      <c r="C6" s="157"/>
      <c r="E6" s="3"/>
      <c r="F6" s="3"/>
      <c r="G6" s="3"/>
    </row>
    <row r="7" customFormat="false" ht="16.5" hidden="false" customHeight="true" outlineLevel="0" collapsed="false">
      <c r="A7" s="157" t="n">
        <v>1</v>
      </c>
      <c r="B7" s="157" t="n">
        <v>2</v>
      </c>
      <c r="C7" s="157"/>
      <c r="E7" s="3"/>
      <c r="F7" s="3"/>
      <c r="G7" s="3"/>
    </row>
    <row r="8" customFormat="false" ht="15.75" hidden="false" customHeight="true" outlineLevel="0" collapsed="false">
      <c r="A8" s="158" t="s">
        <v>415</v>
      </c>
      <c r="B8" s="168" t="n">
        <v>179.5</v>
      </c>
      <c r="C8" s="168"/>
    </row>
    <row r="9" customFormat="false" ht="15.75" hidden="false" customHeight="false" outlineLevel="0" collapsed="false">
      <c r="A9" s="158" t="s">
        <v>416</v>
      </c>
      <c r="B9" s="169" t="n">
        <v>384.9</v>
      </c>
      <c r="C9" s="169"/>
    </row>
    <row r="10" customFormat="false" ht="15.75" hidden="false" customHeight="false" outlineLevel="0" collapsed="false">
      <c r="A10" s="158" t="s">
        <v>418</v>
      </c>
      <c r="B10" s="169" t="n">
        <v>150.7</v>
      </c>
      <c r="C10" s="169"/>
    </row>
    <row r="11" customFormat="false" ht="15.75" hidden="false" customHeight="false" outlineLevel="0" collapsed="false">
      <c r="A11" s="158" t="s">
        <v>419</v>
      </c>
      <c r="B11" s="169" t="n">
        <v>110.6</v>
      </c>
      <c r="C11" s="169"/>
    </row>
    <row r="12" customFormat="false" ht="15.75" hidden="false" customHeight="false" outlineLevel="0" collapsed="false">
      <c r="A12" s="158" t="s">
        <v>420</v>
      </c>
      <c r="B12" s="169" t="n">
        <v>152.6</v>
      </c>
      <c r="C12" s="169"/>
    </row>
    <row r="13" customFormat="false" ht="15.75" hidden="false" customHeight="false" outlineLevel="0" collapsed="false">
      <c r="A13" s="158" t="s">
        <v>421</v>
      </c>
      <c r="B13" s="169" t="n">
        <v>310.1</v>
      </c>
      <c r="C13" s="169"/>
    </row>
    <row r="14" customFormat="false" ht="15.75" hidden="false" customHeight="false" outlineLevel="0" collapsed="false">
      <c r="A14" s="158" t="s">
        <v>422</v>
      </c>
      <c r="B14" s="169" t="n">
        <v>218.2</v>
      </c>
      <c r="C14" s="169"/>
    </row>
    <row r="15" customFormat="false" ht="52.5" hidden="false" customHeight="true" outlineLevel="0" collapsed="false">
      <c r="A15" s="162" t="s">
        <v>423</v>
      </c>
      <c r="B15" s="164" t="n">
        <f aca="false">SUM(B8:B14)</f>
        <v>1506.6</v>
      </c>
      <c r="C15" s="164"/>
    </row>
    <row r="16" customFormat="false" ht="34.5" hidden="false" customHeight="true" outlineLevel="0" collapsed="false"/>
    <row r="17" customFormat="false" ht="15" hidden="false" customHeight="true" outlineLevel="0" collapsed="false">
      <c r="A17" s="84" t="s">
        <v>401</v>
      </c>
      <c r="B17" s="84"/>
      <c r="C17" s="85" t="s">
        <v>402</v>
      </c>
    </row>
    <row r="18" customFormat="false" ht="21" hidden="false" customHeight="true" outlineLevel="0" collapsed="false">
      <c r="B18" s="75"/>
      <c r="C18" s="75"/>
    </row>
    <row r="19" customFormat="false" ht="15" hidden="false" customHeight="false" outlineLevel="0" collapsed="false">
      <c r="A19" s="88"/>
      <c r="B19" s="75"/>
      <c r="C19" s="85"/>
    </row>
  </sheetData>
  <mergeCells count="12">
    <mergeCell ref="A3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B17"/>
  </mergeCells>
  <conditionalFormatting sqref="A8:A1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42.41"/>
  </cols>
  <sheetData>
    <row r="1" customFormat="false" ht="51" hidden="false" customHeight="false" outlineLevel="0" collapsed="false">
      <c r="A1" s="0" t="s">
        <v>184</v>
      </c>
      <c r="D1" s="170" t="s">
        <v>428</v>
      </c>
    </row>
    <row r="2" customFormat="false" ht="24" hidden="false" customHeight="true" outlineLevel="0" collapsed="false">
      <c r="D2" s="0" t="s">
        <v>429</v>
      </c>
    </row>
    <row r="3" customFormat="false" ht="27.75" hidden="false" customHeight="true" outlineLevel="0" collapsed="false">
      <c r="A3" s="171" t="s">
        <v>430</v>
      </c>
      <c r="B3" s="171"/>
      <c r="C3" s="171"/>
      <c r="D3" s="171"/>
    </row>
    <row r="4" customFormat="false" ht="24.75" hidden="false" customHeight="true" outlineLevel="0" collapsed="false">
      <c r="A4" s="171"/>
      <c r="B4" s="171"/>
      <c r="C4" s="171"/>
      <c r="D4" s="171"/>
    </row>
    <row r="5" customFormat="false" ht="30.75" hidden="false" customHeight="true" outlineLevel="0" collapsed="false">
      <c r="A5" s="172"/>
      <c r="B5" s="172"/>
      <c r="C5" s="173"/>
      <c r="D5" s="173" t="s">
        <v>410</v>
      </c>
      <c r="E5" s="174"/>
      <c r="F5" s="174"/>
      <c r="G5" s="174"/>
    </row>
    <row r="6" customFormat="false" ht="117.75" hidden="false" customHeight="true" outlineLevel="0" collapsed="false">
      <c r="A6" s="175" t="s">
        <v>411</v>
      </c>
      <c r="B6" s="176" t="s">
        <v>431</v>
      </c>
      <c r="C6" s="176"/>
      <c r="D6" s="177" t="s">
        <v>432</v>
      </c>
      <c r="E6" s="174"/>
      <c r="F6" s="174"/>
    </row>
    <row r="7" customFormat="false" ht="16.5" hidden="false" customHeight="true" outlineLevel="0" collapsed="false">
      <c r="A7" s="175" t="n">
        <v>1</v>
      </c>
      <c r="B7" s="178" t="n">
        <v>2</v>
      </c>
      <c r="C7" s="178"/>
      <c r="D7" s="179" t="n">
        <v>3</v>
      </c>
      <c r="E7" s="174"/>
      <c r="F7" s="174"/>
    </row>
    <row r="8" customFormat="false" ht="18.75" hidden="false" customHeight="true" outlineLevel="0" collapsed="false">
      <c r="A8" s="180" t="s">
        <v>415</v>
      </c>
      <c r="B8" s="181" t="n">
        <v>175</v>
      </c>
      <c r="C8" s="181"/>
      <c r="D8" s="182" t="n">
        <v>247.7</v>
      </c>
    </row>
    <row r="9" customFormat="false" ht="18.75" hidden="false" customHeight="false" outlineLevel="0" collapsed="false">
      <c r="A9" s="180" t="s">
        <v>416</v>
      </c>
      <c r="B9" s="183" t="n">
        <v>280</v>
      </c>
      <c r="C9" s="183"/>
      <c r="D9" s="184" t="n">
        <v>2346.4</v>
      </c>
    </row>
    <row r="10" customFormat="false" ht="18.75" hidden="false" customHeight="false" outlineLevel="0" collapsed="false">
      <c r="A10" s="180" t="s">
        <v>417</v>
      </c>
      <c r="B10" s="183" t="n">
        <v>470</v>
      </c>
      <c r="C10" s="183"/>
      <c r="D10" s="185" t="n">
        <v>1706.6</v>
      </c>
    </row>
    <row r="11" customFormat="false" ht="18.75" hidden="false" customHeight="false" outlineLevel="0" collapsed="false">
      <c r="A11" s="180" t="s">
        <v>418</v>
      </c>
      <c r="B11" s="183" t="n">
        <v>175</v>
      </c>
      <c r="C11" s="183"/>
      <c r="D11" s="185" t="n">
        <v>275.6</v>
      </c>
    </row>
    <row r="12" customFormat="false" ht="18.75" hidden="false" customHeight="false" outlineLevel="0" collapsed="false">
      <c r="A12" s="180" t="s">
        <v>419</v>
      </c>
      <c r="B12" s="183" t="n">
        <v>175</v>
      </c>
      <c r="C12" s="183"/>
      <c r="D12" s="185" t="n">
        <v>258.8</v>
      </c>
    </row>
    <row r="13" customFormat="false" ht="18.75" hidden="false" customHeight="false" outlineLevel="0" collapsed="false">
      <c r="A13" s="180" t="s">
        <v>420</v>
      </c>
      <c r="B13" s="183"/>
      <c r="C13" s="183"/>
      <c r="D13" s="185" t="n">
        <v>420.7</v>
      </c>
    </row>
    <row r="14" customFormat="false" ht="18.75" hidden="false" customHeight="false" outlineLevel="0" collapsed="false">
      <c r="A14" s="180" t="s">
        <v>421</v>
      </c>
      <c r="B14" s="183" t="n">
        <v>280</v>
      </c>
      <c r="C14" s="183"/>
      <c r="D14" s="185" t="n">
        <f aca="false">2305.5+3500</f>
        <v>5805.5</v>
      </c>
    </row>
    <row r="15" customFormat="false" ht="18.75" hidden="false" customHeight="false" outlineLevel="0" collapsed="false">
      <c r="A15" s="180" t="s">
        <v>422</v>
      </c>
      <c r="B15" s="183" t="n">
        <v>245</v>
      </c>
      <c r="C15" s="183"/>
      <c r="D15" s="185" t="n">
        <v>2178.7</v>
      </c>
    </row>
    <row r="16" customFormat="false" ht="52.5" hidden="false" customHeight="true" outlineLevel="0" collapsed="false">
      <c r="A16" s="186" t="s">
        <v>423</v>
      </c>
      <c r="B16" s="187" t="n">
        <f aca="false">SUM(B8:C15)</f>
        <v>1800</v>
      </c>
      <c r="C16" s="187"/>
      <c r="D16" s="188" t="n">
        <f aca="false">SUM(D8:D15)</f>
        <v>13240</v>
      </c>
    </row>
    <row r="19" customFormat="false" ht="21" hidden="false" customHeight="true" outlineLevel="0" collapsed="false">
      <c r="A19" s="84" t="s">
        <v>401</v>
      </c>
      <c r="B19" s="84"/>
      <c r="C19" s="85"/>
      <c r="D19" s="85" t="s">
        <v>402</v>
      </c>
      <c r="E19" s="86"/>
    </row>
    <row r="20" customFormat="false" ht="15" hidden="false" customHeight="false" outlineLevel="0" collapsed="false">
      <c r="B20" s="75"/>
      <c r="C20" s="75"/>
      <c r="D20" s="75"/>
    </row>
    <row r="21" customFormat="false" ht="15" hidden="false" customHeight="false" outlineLevel="0" collapsed="false">
      <c r="A21" s="88"/>
      <c r="B21" s="75"/>
      <c r="C21" s="75"/>
      <c r="D21" s="85"/>
    </row>
  </sheetData>
  <mergeCells count="13">
    <mergeCell ref="A3:D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9:B19"/>
  </mergeCells>
  <conditionalFormatting sqref="A8:A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20.41"/>
    <col collapsed="false" customWidth="true" hidden="false" outlineLevel="0" max="4" min="4" style="0" width="37.28"/>
  </cols>
  <sheetData>
    <row r="1" customFormat="false" ht="90" hidden="false" customHeight="false" outlineLevel="0" collapsed="false">
      <c r="A1" s="0" t="s">
        <v>184</v>
      </c>
      <c r="D1" s="189" t="s">
        <v>433</v>
      </c>
    </row>
    <row r="2" customFormat="false" ht="24" hidden="false" customHeight="true" outlineLevel="0" collapsed="false">
      <c r="D2" s="75" t="s">
        <v>434</v>
      </c>
    </row>
    <row r="3" customFormat="false" ht="27.75" hidden="false" customHeight="true" outlineLevel="0" collapsed="false">
      <c r="A3" s="171" t="s">
        <v>430</v>
      </c>
      <c r="B3" s="171"/>
      <c r="C3" s="171"/>
      <c r="D3" s="171"/>
    </row>
    <row r="4" customFormat="false" ht="24.75" hidden="false" customHeight="true" outlineLevel="0" collapsed="false">
      <c r="A4" s="171"/>
      <c r="B4" s="171"/>
      <c r="C4" s="171"/>
      <c r="D4" s="171"/>
    </row>
    <row r="5" customFormat="false" ht="30.75" hidden="false" customHeight="true" outlineLevel="0" collapsed="false">
      <c r="A5" s="172"/>
      <c r="B5" s="172"/>
      <c r="C5" s="173"/>
      <c r="D5" s="173" t="s">
        <v>410</v>
      </c>
      <c r="E5" s="174"/>
      <c r="F5" s="174"/>
      <c r="G5" s="174"/>
    </row>
    <row r="6" customFormat="false" ht="98.25" hidden="false" customHeight="true" outlineLevel="0" collapsed="false">
      <c r="A6" s="178" t="s">
        <v>411</v>
      </c>
      <c r="B6" s="190" t="s">
        <v>435</v>
      </c>
      <c r="C6" s="191" t="s">
        <v>436</v>
      </c>
      <c r="D6" s="192" t="s">
        <v>437</v>
      </c>
      <c r="E6" s="174"/>
      <c r="F6" s="174"/>
    </row>
    <row r="7" customFormat="false" ht="16.5" hidden="false" customHeight="true" outlineLevel="0" collapsed="false">
      <c r="A7" s="175" t="n">
        <v>1</v>
      </c>
      <c r="B7" s="193" t="n">
        <v>2</v>
      </c>
      <c r="C7" s="194" t="n">
        <v>3</v>
      </c>
      <c r="D7" s="195" t="n">
        <v>4</v>
      </c>
      <c r="E7" s="174"/>
      <c r="F7" s="174"/>
    </row>
    <row r="8" customFormat="false" ht="18.75" hidden="false" customHeight="false" outlineLevel="0" collapsed="false">
      <c r="A8" s="180" t="s">
        <v>415</v>
      </c>
      <c r="B8" s="181"/>
      <c r="C8" s="196" t="n">
        <v>1110</v>
      </c>
      <c r="D8" s="184" t="n">
        <v>432</v>
      </c>
    </row>
    <row r="9" customFormat="false" ht="18.75" hidden="false" customHeight="false" outlineLevel="0" collapsed="false">
      <c r="A9" s="180" t="s">
        <v>416</v>
      </c>
      <c r="B9" s="197"/>
      <c r="C9" s="198" t="n">
        <v>1478</v>
      </c>
      <c r="D9" s="184" t="n">
        <v>1631.5</v>
      </c>
    </row>
    <row r="10" customFormat="false" ht="18.75" hidden="false" customHeight="false" outlineLevel="0" collapsed="false">
      <c r="A10" s="180" t="s">
        <v>417</v>
      </c>
      <c r="B10" s="183" t="n">
        <v>2992</v>
      </c>
      <c r="C10" s="199" t="n">
        <v>1711</v>
      </c>
      <c r="D10" s="185" t="n">
        <v>298.3</v>
      </c>
    </row>
    <row r="11" customFormat="false" ht="18.75" hidden="false" customHeight="false" outlineLevel="0" collapsed="false">
      <c r="A11" s="180" t="s">
        <v>418</v>
      </c>
      <c r="B11" s="183"/>
      <c r="C11" s="199" t="n">
        <v>1079</v>
      </c>
      <c r="D11" s="185" t="n">
        <v>160.5</v>
      </c>
    </row>
    <row r="12" customFormat="false" ht="18.75" hidden="false" customHeight="false" outlineLevel="0" collapsed="false">
      <c r="A12" s="180" t="s">
        <v>419</v>
      </c>
      <c r="B12" s="183"/>
      <c r="C12" s="199" t="n">
        <v>1378.4</v>
      </c>
      <c r="D12" s="185" t="n">
        <v>250.1</v>
      </c>
    </row>
    <row r="13" customFormat="false" ht="18.75" hidden="false" customHeight="false" outlineLevel="0" collapsed="false">
      <c r="A13" s="180" t="s">
        <v>420</v>
      </c>
      <c r="B13" s="183"/>
      <c r="C13" s="199" t="n">
        <v>918</v>
      </c>
      <c r="D13" s="185" t="n">
        <v>116.4</v>
      </c>
    </row>
    <row r="14" customFormat="false" ht="18.75" hidden="false" customHeight="false" outlineLevel="0" collapsed="false">
      <c r="A14" s="180" t="s">
        <v>421</v>
      </c>
      <c r="B14" s="183"/>
      <c r="C14" s="199" t="n">
        <v>888</v>
      </c>
      <c r="D14" s="185" t="n">
        <v>343.8</v>
      </c>
    </row>
    <row r="15" customFormat="false" ht="18.75" hidden="false" customHeight="false" outlineLevel="0" collapsed="false">
      <c r="A15" s="180" t="s">
        <v>422</v>
      </c>
      <c r="B15" s="183"/>
      <c r="C15" s="199" t="n">
        <v>1754</v>
      </c>
      <c r="D15" s="185" t="n">
        <v>600.8</v>
      </c>
    </row>
    <row r="16" customFormat="false" ht="52.5" hidden="false" customHeight="true" outlineLevel="0" collapsed="false">
      <c r="A16" s="186" t="s">
        <v>423</v>
      </c>
      <c r="B16" s="187" t="n">
        <f aca="false">SUM(B8:B15)</f>
        <v>2992</v>
      </c>
      <c r="C16" s="187" t="n">
        <f aca="false">SUM(C8:C15)</f>
        <v>10316.4</v>
      </c>
      <c r="D16" s="200" t="n">
        <f aca="false">SUM(D8:D15)</f>
        <v>3833.4</v>
      </c>
    </row>
    <row r="18" customFormat="false" ht="15" hidden="false" customHeight="true" outlineLevel="0" collapsed="false">
      <c r="A18" s="84" t="s">
        <v>401</v>
      </c>
      <c r="B18" s="84"/>
      <c r="C18" s="85"/>
      <c r="D18" s="85" t="s">
        <v>402</v>
      </c>
    </row>
    <row r="19" customFormat="false" ht="21" hidden="false" customHeight="true" outlineLevel="0" collapsed="false">
      <c r="B19" s="75"/>
      <c r="C19" s="75"/>
      <c r="D19" s="75"/>
      <c r="E19" s="86"/>
    </row>
    <row r="20" customFormat="false" ht="15" hidden="false" customHeight="false" outlineLevel="0" collapsed="false">
      <c r="A20" s="88"/>
      <c r="B20" s="75"/>
      <c r="C20" s="75"/>
      <c r="D20" s="85"/>
    </row>
    <row r="21" customFormat="false" ht="15" hidden="false" customHeight="false" outlineLevel="0" collapsed="false">
      <c r="A21" s="75"/>
      <c r="B21" s="75"/>
      <c r="C21" s="75"/>
      <c r="D21" s="75"/>
    </row>
  </sheetData>
  <mergeCells count="2">
    <mergeCell ref="A3:D4"/>
    <mergeCell ref="A18:B18"/>
  </mergeCells>
  <conditionalFormatting sqref="A8:A1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1" sqref="B16 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18.28"/>
    <col collapsed="false" customWidth="true" hidden="false" outlineLevel="0" max="4" min="4" style="0" width="20.13"/>
    <col collapsed="false" customWidth="true" hidden="false" outlineLevel="0" max="5" min="5" style="0" width="26.13"/>
  </cols>
  <sheetData>
    <row r="1" customFormat="false" ht="60" hidden="false" customHeight="true" outlineLevel="0" collapsed="false">
      <c r="A1" s="0" t="s">
        <v>184</v>
      </c>
      <c r="D1" s="114" t="s">
        <v>438</v>
      </c>
      <c r="E1" s="114"/>
    </row>
    <row r="2" customFormat="false" ht="24" hidden="false" customHeight="true" outlineLevel="0" collapsed="false">
      <c r="D2" s="155" t="s">
        <v>408</v>
      </c>
      <c r="E2" s="155"/>
    </row>
    <row r="3" customFormat="false" ht="27.75" hidden="false" customHeight="true" outlineLevel="0" collapsed="false">
      <c r="A3" s="156" t="s">
        <v>439</v>
      </c>
      <c r="B3" s="156"/>
      <c r="C3" s="156"/>
      <c r="D3" s="156"/>
      <c r="E3" s="156"/>
    </row>
    <row r="4" customFormat="false" ht="21.75" hidden="false" customHeight="true" outlineLevel="0" collapsed="false">
      <c r="A4" s="156"/>
      <c r="B4" s="156"/>
      <c r="C4" s="156"/>
      <c r="D4" s="156"/>
      <c r="E4" s="156"/>
    </row>
    <row r="5" customFormat="false" ht="12.75" hidden="false" customHeight="true" outlineLevel="0" collapsed="false">
      <c r="E5" s="147" t="s">
        <v>410</v>
      </c>
      <c r="G5" s="3"/>
      <c r="H5" s="3"/>
      <c r="I5" s="3"/>
    </row>
    <row r="6" customFormat="false" ht="171" hidden="false" customHeight="true" outlineLevel="0" collapsed="false">
      <c r="A6" s="157" t="s">
        <v>411</v>
      </c>
      <c r="B6" s="157" t="s">
        <v>440</v>
      </c>
      <c r="C6" s="157" t="s">
        <v>441</v>
      </c>
      <c r="D6" s="157" t="s">
        <v>442</v>
      </c>
      <c r="E6" s="157" t="s">
        <v>443</v>
      </c>
      <c r="H6" s="3"/>
      <c r="I6" s="3"/>
    </row>
    <row r="7" customFormat="false" ht="16.5" hidden="false" customHeight="true" outlineLevel="0" collapsed="false">
      <c r="A7" s="157" t="n">
        <v>1</v>
      </c>
      <c r="B7" s="157" t="n">
        <v>2</v>
      </c>
      <c r="C7" s="157" t="n">
        <v>3</v>
      </c>
      <c r="D7" s="157" t="n">
        <v>4</v>
      </c>
      <c r="E7" s="157" t="n">
        <v>5</v>
      </c>
      <c r="G7" s="3"/>
      <c r="H7" s="3"/>
      <c r="I7" s="3"/>
    </row>
    <row r="8" customFormat="false" ht="15.75" hidden="false" customHeight="false" outlineLevel="0" collapsed="false">
      <c r="A8" s="158" t="s">
        <v>415</v>
      </c>
      <c r="B8" s="159" t="n">
        <v>1155.7</v>
      </c>
      <c r="C8" s="159" t="n">
        <v>78.3</v>
      </c>
      <c r="D8" s="160" t="n">
        <v>1134.9</v>
      </c>
      <c r="E8" s="161" t="n">
        <v>75.1</v>
      </c>
    </row>
    <row r="9" customFormat="false" ht="15.75" hidden="false" customHeight="false" outlineLevel="0" collapsed="false">
      <c r="A9" s="158" t="s">
        <v>416</v>
      </c>
      <c r="B9" s="159" t="n">
        <v>2205.8</v>
      </c>
      <c r="C9" s="159" t="n">
        <v>156.2</v>
      </c>
      <c r="D9" s="160" t="n">
        <v>2158.4</v>
      </c>
      <c r="E9" s="159" t="n">
        <v>149.6</v>
      </c>
    </row>
    <row r="10" customFormat="false" ht="15.75" hidden="false" customHeight="false" outlineLevel="0" collapsed="false">
      <c r="A10" s="158" t="s">
        <v>417</v>
      </c>
      <c r="B10" s="159" t="n">
        <v>1099.7</v>
      </c>
      <c r="C10" s="159" t="n">
        <v>394.3</v>
      </c>
      <c r="D10" s="160" t="n">
        <v>920.7</v>
      </c>
      <c r="E10" s="159" t="n">
        <v>394.3</v>
      </c>
    </row>
    <row r="11" customFormat="false" ht="15.75" hidden="false" customHeight="false" outlineLevel="0" collapsed="false">
      <c r="A11" s="158" t="s">
        <v>418</v>
      </c>
      <c r="B11" s="159" t="n">
        <v>1539.1</v>
      </c>
      <c r="C11" s="159" t="n">
        <v>60.9</v>
      </c>
      <c r="D11" s="160" t="n">
        <v>1520.1</v>
      </c>
      <c r="E11" s="159" t="n">
        <v>60.9</v>
      </c>
    </row>
    <row r="12" customFormat="false" ht="15.75" hidden="false" customHeight="false" outlineLevel="0" collapsed="false">
      <c r="A12" s="158" t="s">
        <v>419</v>
      </c>
      <c r="B12" s="159" t="n">
        <v>1422.2</v>
      </c>
      <c r="C12" s="159" t="n">
        <v>32.8</v>
      </c>
      <c r="D12" s="160" t="n">
        <v>1423.6</v>
      </c>
      <c r="E12" s="159" t="n">
        <v>31.4</v>
      </c>
    </row>
    <row r="13" customFormat="false" ht="15.75" hidden="false" customHeight="false" outlineLevel="0" collapsed="false">
      <c r="A13" s="158" t="s">
        <v>420</v>
      </c>
      <c r="B13" s="159" t="n">
        <v>1329.2</v>
      </c>
      <c r="C13" s="159" t="n">
        <v>58.8</v>
      </c>
      <c r="D13" s="160" t="n">
        <v>1317.3</v>
      </c>
      <c r="E13" s="159" t="n">
        <v>49.7</v>
      </c>
    </row>
    <row r="14" customFormat="false" ht="15.75" hidden="false" customHeight="false" outlineLevel="0" collapsed="false">
      <c r="A14" s="158" t="s">
        <v>421</v>
      </c>
      <c r="B14" s="159" t="n">
        <v>2014.3</v>
      </c>
      <c r="C14" s="159" t="n">
        <v>129.7</v>
      </c>
      <c r="D14" s="160" t="n">
        <v>1974.8</v>
      </c>
      <c r="E14" s="159" t="n">
        <v>122.2</v>
      </c>
    </row>
    <row r="15" customFormat="false" ht="15.75" hidden="false" customHeight="false" outlineLevel="0" collapsed="false">
      <c r="A15" s="158" t="s">
        <v>422</v>
      </c>
      <c r="B15" s="159" t="n">
        <v>2638.8</v>
      </c>
      <c r="C15" s="159" t="n">
        <v>80.2</v>
      </c>
      <c r="D15" s="160" t="n">
        <v>2634.1</v>
      </c>
      <c r="E15" s="159" t="n">
        <v>68.9</v>
      </c>
    </row>
    <row r="16" customFormat="false" ht="52.5" hidden="false" customHeight="true" outlineLevel="0" collapsed="false">
      <c r="A16" s="162" t="s">
        <v>423</v>
      </c>
      <c r="B16" s="163" t="n">
        <f aca="false">SUM(B8:B15)</f>
        <v>13404.8</v>
      </c>
      <c r="C16" s="163" t="n">
        <f aca="false">SUM(C8:C15)</f>
        <v>991.2</v>
      </c>
      <c r="D16" s="164" t="n">
        <f aca="false">SUM(D8:D15)</f>
        <v>13083.9</v>
      </c>
      <c r="E16" s="163" t="n">
        <f aca="false">SUM(E8:E15)</f>
        <v>952.1</v>
      </c>
    </row>
    <row r="18" customFormat="false" ht="15" hidden="false" customHeight="true" outlineLevel="0" collapsed="false">
      <c r="A18" s="165" t="s">
        <v>401</v>
      </c>
      <c r="B18" s="165"/>
      <c r="C18" s="165"/>
      <c r="D18" s="165"/>
      <c r="E18" s="85" t="s">
        <v>402</v>
      </c>
      <c r="F18" s="87"/>
      <c r="G18" s="87"/>
      <c r="H18" s="87"/>
    </row>
    <row r="19" customFormat="false" ht="15" hidden="false" customHeight="false" outlineLevel="0" collapsed="false">
      <c r="B19" s="75"/>
      <c r="C19" s="75"/>
      <c r="D19" s="75"/>
      <c r="E19" s="75"/>
      <c r="F19" s="166"/>
      <c r="G19" s="166"/>
    </row>
    <row r="20" customFormat="false" ht="15" hidden="false" customHeight="false" outlineLevel="0" collapsed="false">
      <c r="A20" s="88"/>
      <c r="B20" s="75"/>
      <c r="C20" s="75"/>
      <c r="D20" s="85"/>
      <c r="E20" s="85"/>
    </row>
    <row r="230" customFormat="false" ht="12.75" hidden="false" customHeight="false" outlineLevel="0" collapsed="false">
      <c r="A230" s="0" t="s">
        <v>184</v>
      </c>
    </row>
  </sheetData>
  <mergeCells count="4">
    <mergeCell ref="D1:E1"/>
    <mergeCell ref="D2:E2"/>
    <mergeCell ref="A3:E4"/>
    <mergeCell ref="A18:D18"/>
  </mergeCells>
  <conditionalFormatting sqref="A8:A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8:54:20Z</dcterms:created>
  <dc:creator>User</dc:creator>
  <dc:description/>
  <dc:language>en-US</dc:language>
  <cp:lastModifiedBy>Милодан Татьяна</cp:lastModifiedBy>
  <cp:lastPrinted>2024-11-08T04:51:36Z</cp:lastPrinted>
  <dcterms:modified xsi:type="dcterms:W3CDTF">2025-04-29T07:53:16Z</dcterms:modified>
  <cp:revision>0</cp:revision>
  <dc:subject/>
  <dc:title/>
</cp:coreProperties>
</file>